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lope Infiltration Method" sheetId="1" state="visible" r:id="rId2"/>
  </sheets>
  <externalReferences>
    <externalReference r:id="rId3"/>
  </externalReferences>
  <definedNames>
    <definedName function="false" hidden="false" localSheetId="0" name="_xlnm.Print_Area" vbProcedure="false">'Slope Infiltration Method'!$B$1:$R$42</definedName>
    <definedName function="false" hidden="false" name="Duration" vbProcedure="false">'[1]DWR 10 Yr. Detention'!$A$11:$A$24</definedName>
    <definedName function="false" hidden="false" name="Durations" vbProcedure="false">'[1]DWR 10 Yr. Detention'!$A$11:$A$24</definedName>
    <definedName function="false" hidden="false" name="P60VALUE" vbProcedure="false">'[1]DWR 10 Yr. Detention'!$C$2</definedName>
    <definedName function="false" hidden="false" name="P60_VALUE" vbProcedure="false">'[1]DWR 2 Yr. Retention &amp; Detention'!$C$2</definedName>
  </definedNames>
  <calcPr iterateCount="4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11-05</t>
  </si>
  <si>
    <t xml:space="preserve">PROJECT:</t>
  </si>
  <si>
    <t xml:space="preserve">Example Project - APN: XXX-XXX-XX     Application: XX-XXXX</t>
  </si>
  <si>
    <t xml:space="preserve">Calc by:</t>
  </si>
  <si>
    <t xml:space="preserve">XXX</t>
  </si>
  <si>
    <t xml:space="preserve">Date:</t>
  </si>
  <si>
    <t xml:space="preserve">MM/DD/YYYY</t>
  </si>
  <si>
    <t xml:space="preserve">RUNOFF RETENTION BY THE SLOPE INFILTRATION METHOD</t>
  </si>
  <si>
    <t xml:space="preserve">Notes &amp; Limitations on Use:</t>
  </si>
  <si>
    <t xml:space="preserve">Data Entry: </t>
  </si>
  <si>
    <t xml:space="preserve">PRESS TAB KEY &amp; ENTER DESIGN VALUES</t>
  </si>
  <si>
    <t xml:space="preserve">SS Ver: 1.0</t>
  </si>
  <si>
    <t xml:space="preserve">Saturated soil permeability values may be used conservatively from the USDA-NRCS soil survey, or use actual test values.</t>
  </si>
  <si>
    <t xml:space="preserve">Projects with saturated soil permeability less than 120% of the design storm intensity should consider storage methods to percolate runoff.</t>
  </si>
  <si>
    <t xml:space="preserve">Mitigation Area</t>
  </si>
  <si>
    <t xml:space="preserve">Maximum sheet flow length is 100 ft., with 30 ft. typical.  This requires site observation by the designer to determine.</t>
  </si>
  <si>
    <t xml:space="preserve">Saturated Soil Permeability:</t>
  </si>
  <si>
    <t xml:space="preserve">in/hr</t>
  </si>
  <si>
    <t xml:space="preserve">Minimum length of perforated pipe is 6 ft., maximum length 40 ft., or 60 ft. if tee'd, per outfall.</t>
  </si>
  <si>
    <t xml:space="preserve">Estimated Distance for Sheet Flow:</t>
  </si>
  <si>
    <t xml:space="preserve">ft</t>
  </si>
  <si>
    <t xml:space="preserve">Minimum perforated pipe diameter is 3 inches.</t>
  </si>
  <si>
    <r>
      <rPr>
        <sz val="8"/>
        <rFont val="Arial"/>
        <family val="2"/>
      </rPr>
      <t xml:space="preserve">Perforated pipe is to be laid parallel to the slope contour, preferably secured at the surface, or with minimal burial and protective cover. </t>
    </r>
    <r>
      <rPr>
        <sz val="12"/>
        <color rgb="FFFF0000"/>
        <rFont val="Arial"/>
        <family val="2"/>
      </rPr>
      <t xml:space="preserve">*</t>
    </r>
  </si>
  <si>
    <t xml:space="preserve">Development Area</t>
  </si>
  <si>
    <t xml:space="preserve">This method may be used on smooth and uniform vegetated or mulched slopes under 15%, without special provisions. </t>
  </si>
  <si>
    <t xml:space="preserve">Site Location P60 Isopleth:</t>
  </si>
  <si>
    <t xml:space="preserve">Fig. SWM-2</t>
  </si>
  <si>
    <t xml:space="preserve">Slopes greater than 15%, or that are irregular, require site specific erosion consideration, and possibly surface improvements.</t>
  </si>
  <si>
    <t xml:space="preserve">Rational Coefficients</t>
  </si>
  <si>
    <t xml:space="preserve">Pre:</t>
  </si>
  <si>
    <t xml:space="preserve">For any slopes greater than 25% occurring nearby at lower elevation, consult a geotechnical engineer.</t>
  </si>
  <si>
    <t xml:space="preserve">Post:</t>
  </si>
  <si>
    <t xml:space="preserve">A 75% efficiency factor is applied to the determined infiltration surface area.</t>
  </si>
  <si>
    <t xml:space="preserve">Table is based on computations using the Rational Equation for a 2-yr. return, 2-hr. duration storm.</t>
  </si>
  <si>
    <t xml:space="preserve">Table Value to Interpolate</t>
  </si>
  <si>
    <t xml:space="preserve">Refer to the County of Santa Cruz Design Criteria, Stormwater Management - Section H, for complete method criteria and example calculations.</t>
  </si>
  <si>
    <t xml:space="preserve">Design Storm Intensity:</t>
  </si>
  <si>
    <t xml:space="preserve">Required Length of Perforated Pipe (ft)</t>
  </si>
  <si>
    <t xml:space="preserve">Impervious</t>
  </si>
  <si>
    <t xml:space="preserve">Design Storm Intensity (in/hr)</t>
  </si>
  <si>
    <r>
      <rPr>
        <b val="true"/>
        <sz val="10"/>
        <rFont val="Arial"/>
        <family val="2"/>
      </rPr>
      <t xml:space="preserve">Area (ft)</t>
    </r>
    <r>
      <rPr>
        <b val="true"/>
        <i val="true"/>
        <vertAlign val="superscript"/>
        <sz val="10"/>
        <rFont val="Arial"/>
        <family val="2"/>
      </rPr>
      <t xml:space="preserve">2</t>
    </r>
  </si>
  <si>
    <t xml:space="preserve">FIG. SWM-22</t>
  </si>
  <si>
    <t xml:space="preserve">This method is available from the County Public Works web site in a computerized Excel spreadsheet format to simplify usage.  http://www.dpw.co.santa-cruz.ca.us/drainage.htm</t>
  </si>
  <si>
    <r>
      <rPr>
        <sz val="12"/>
        <color rgb="FFFF0000"/>
        <rFont val="Arial"/>
        <family val="2"/>
      </rPr>
      <t xml:space="preserve">*</t>
    </r>
    <r>
      <rPr>
        <sz val="10"/>
        <color rgb="FFFF0000"/>
        <rFont val="Arial"/>
        <family val="0"/>
      </rPr>
      <t xml:space="preserve">  The EPA defines a class V injection well as any bored, drilled, or driven shaft, or dug hole that is deeper than its widest surface dimension, or an improved sinkhole,</t>
    </r>
  </si>
  <si>
    <t xml:space="preserve">    or a subsurface fluid distribution system.  Such stormwater drainage wells are 'authorized by rule'.  For more information on these rules, contact the EPA.</t>
  </si>
  <si>
    <t xml:space="preserve">The spreadsheet formulas and format are copy protected to prevent alteration. </t>
  </si>
  <si>
    <t xml:space="preserve"> Any modified submittals may be rejected, unless the changes made and the author are clearly identified, and the format is recognizably differ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7.5"/>
      <color rgb="FFFF000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0"/>
        <i val="1"/>
        <strike val="0"/>
        <color rgb="FFC0C0C0"/>
      </font>
      <fill>
        <patternFill>
          <bgColor rgb="FFC0C0C0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lopeInfiltrationTable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f. Pipe Table"/>
      <sheetName val="Overland Flow"/>
      <sheetName val="Perf. Pipe Graph"/>
      <sheetName val="Co. 6 Mth Retention &amp; Detention"/>
      <sheetName val="Co. 1-6 Yr. Retention &amp; Deten"/>
      <sheetName val="Co. 1-24 Yr. Retention &amp; Deten"/>
      <sheetName val="Co. 2 Yr. Retention &amp; Detention"/>
      <sheetName val="Method Comp."/>
      <sheetName val="Co. 10 Yr.-10 Yr. Detention"/>
      <sheetName val="Co. 10 Yr.-25 Yr. Detention"/>
      <sheetName val="Co. 5 Yr.-10 Yr. Detention"/>
      <sheetName val="Co. 5 Yr.-25 Yr. Detention"/>
      <sheetName val="Co. IDF Curves &amp; Factors"/>
      <sheetName val="Co. IDF Master for CDC"/>
      <sheetName val="DWR 2 Yr. Retention &amp; Detention"/>
      <sheetName val="DWR 10 Yr. Detention"/>
      <sheetName val="DWR's IDF Curves"/>
      <sheetName val="Experiment Sample"/>
      <sheetName val="Co. 2 Yr. Retention &amp; Deten (2)"/>
      <sheetName val="Co. 10 Yr.-10 Yr. Detention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pw.co.santa-cruz.ca.us/drainag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" activeCellId="0" sqref="E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7"/>
    <col collapsed="false" customWidth="true" hidden="false" outlineLevel="0" max="17" min="3" style="0" width="10.99"/>
    <col collapsed="false" customWidth="true" hidden="false" outlineLevel="0" max="18" min="18" style="0" width="2.56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1" t="s">
        <v>0</v>
      </c>
      <c r="D2" s="2" t="s">
        <v>1</v>
      </c>
      <c r="E2" s="3" t="s">
        <v>2</v>
      </c>
      <c r="F2" s="3"/>
      <c r="G2" s="3"/>
      <c r="H2" s="3"/>
      <c r="I2" s="3"/>
      <c r="J2" s="3"/>
      <c r="K2" s="3"/>
      <c r="L2" s="3"/>
      <c r="M2" s="4" t="s">
        <v>3</v>
      </c>
      <c r="N2" s="5" t="s">
        <v>4</v>
      </c>
      <c r="P2" s="4" t="s">
        <v>5</v>
      </c>
      <c r="Q2" s="6" t="s">
        <v>6</v>
      </c>
    </row>
    <row r="3" customFormat="false" ht="13.5" hidden="false" customHeight="false" outlineLevel="0" collapsed="false">
      <c r="A3" s="1"/>
    </row>
    <row r="4" customFormat="false" ht="21" hidden="false" customHeight="false" outlineLevel="0" collapsed="false">
      <c r="A4" s="1"/>
      <c r="C4" s="7"/>
      <c r="D4" s="8"/>
      <c r="E4" s="8"/>
      <c r="F4" s="8"/>
      <c r="G4" s="8"/>
      <c r="H4" s="8"/>
      <c r="I4" s="8"/>
      <c r="J4" s="9" t="s">
        <v>7</v>
      </c>
      <c r="K4" s="8"/>
      <c r="L4" s="8"/>
      <c r="M4" s="8"/>
      <c r="N4" s="8"/>
      <c r="O4" s="8"/>
      <c r="P4" s="8"/>
      <c r="Q4" s="10"/>
    </row>
    <row r="5" customFormat="false" ht="13.5" hidden="false" customHeight="false" outlineLevel="0" collapsed="false"/>
    <row r="6" customFormat="false" ht="13.5" hidden="false" customHeight="false" outlineLevel="0" collapsed="false">
      <c r="C6" s="11" t="s">
        <v>8</v>
      </c>
      <c r="D6" s="12"/>
      <c r="E6" s="13"/>
      <c r="M6" s="14" t="s">
        <v>9</v>
      </c>
      <c r="N6" s="15" t="s">
        <v>10</v>
      </c>
      <c r="O6" s="16"/>
      <c r="P6" s="12"/>
      <c r="Q6" s="17" t="s">
        <v>11</v>
      </c>
    </row>
    <row r="7" customFormat="false" ht="13.5" hidden="false" customHeight="false" outlineLevel="0" collapsed="false">
      <c r="C7" s="18" t="s">
        <v>12</v>
      </c>
      <c r="M7" s="19"/>
      <c r="N7" s="19"/>
      <c r="O7" s="19"/>
      <c r="P7" s="19"/>
      <c r="Q7" s="19"/>
    </row>
    <row r="8" customFormat="false" ht="12.75" hidden="false" customHeight="false" outlineLevel="0" collapsed="false">
      <c r="C8" s="20" t="s">
        <v>13</v>
      </c>
      <c r="D8" s="21"/>
      <c r="E8" s="21"/>
      <c r="F8" s="21"/>
      <c r="G8" s="21"/>
      <c r="H8" s="21"/>
      <c r="I8" s="21"/>
      <c r="J8" s="21"/>
      <c r="K8" s="21"/>
      <c r="M8" s="22" t="s">
        <v>14</v>
      </c>
      <c r="N8" s="23"/>
      <c r="O8" s="24"/>
      <c r="P8" s="23"/>
      <c r="Q8" s="25"/>
    </row>
    <row r="9" customFormat="false" ht="12.75" hidden="false" customHeight="false" outlineLevel="0" collapsed="false">
      <c r="C9" s="18" t="s">
        <v>15</v>
      </c>
      <c r="M9" s="26"/>
      <c r="N9" s="27"/>
      <c r="O9" s="28" t="s">
        <v>16</v>
      </c>
      <c r="P9" s="29" t="n">
        <v>2</v>
      </c>
      <c r="Q9" s="30" t="s">
        <v>17</v>
      </c>
    </row>
    <row r="10" customFormat="false" ht="13.5" hidden="false" customHeight="false" outlineLevel="0" collapsed="false">
      <c r="C10" s="31" t="s">
        <v>18</v>
      </c>
      <c r="M10" s="32"/>
      <c r="N10" s="33"/>
      <c r="O10" s="34" t="s">
        <v>19</v>
      </c>
      <c r="P10" s="35" t="n">
        <v>25</v>
      </c>
      <c r="Q10" s="36" t="s">
        <v>20</v>
      </c>
    </row>
    <row r="11" customFormat="false" ht="13.5" hidden="false" customHeight="false" outlineLevel="0" collapsed="false">
      <c r="C11" s="31" t="s">
        <v>21</v>
      </c>
      <c r="M11" s="19"/>
      <c r="N11" s="19"/>
      <c r="O11" s="19"/>
      <c r="P11" s="19"/>
      <c r="Q11" s="19"/>
    </row>
    <row r="12" customFormat="false" ht="12.75" hidden="false" customHeight="true" outlineLevel="0" collapsed="false">
      <c r="C12" s="18" t="s">
        <v>22</v>
      </c>
      <c r="M12" s="37" t="s">
        <v>23</v>
      </c>
      <c r="N12" s="23"/>
      <c r="O12" s="38"/>
      <c r="P12" s="39"/>
      <c r="Q12" s="25"/>
    </row>
    <row r="13" customFormat="false" ht="12.75" hidden="false" customHeight="false" outlineLevel="0" collapsed="false">
      <c r="C13" s="18" t="s">
        <v>24</v>
      </c>
      <c r="M13" s="40"/>
      <c r="N13" s="19"/>
      <c r="O13" s="28" t="s">
        <v>25</v>
      </c>
      <c r="P13" s="29" t="n">
        <v>1.6</v>
      </c>
      <c r="Q13" s="30" t="s">
        <v>26</v>
      </c>
    </row>
    <row r="14" customFormat="false" ht="12.75" hidden="false" customHeight="false" outlineLevel="0" collapsed="false">
      <c r="C14" s="31" t="s">
        <v>27</v>
      </c>
      <c r="M14" s="40"/>
      <c r="N14" s="28" t="s">
        <v>28</v>
      </c>
      <c r="O14" s="28" t="s">
        <v>29</v>
      </c>
      <c r="P14" s="29" t="n">
        <v>0.25</v>
      </c>
      <c r="Q14" s="41"/>
    </row>
    <row r="15" customFormat="false" ht="13.5" hidden="false" customHeight="false" outlineLevel="0" collapsed="false">
      <c r="C15" s="18" t="s">
        <v>30</v>
      </c>
      <c r="M15" s="42"/>
      <c r="N15" s="34"/>
      <c r="O15" s="34" t="s">
        <v>31</v>
      </c>
      <c r="P15" s="43" t="n">
        <v>0.9</v>
      </c>
      <c r="Q15" s="44"/>
    </row>
    <row r="16" customFormat="false" ht="13.5" hidden="false" customHeight="false" outlineLevel="0" collapsed="false">
      <c r="C16" s="45" t="s">
        <v>32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C17" s="18" t="s">
        <v>33</v>
      </c>
      <c r="M17" s="22" t="s">
        <v>34</v>
      </c>
      <c r="N17" s="23"/>
      <c r="O17" s="23"/>
      <c r="P17" s="23"/>
      <c r="Q17" s="25"/>
    </row>
    <row r="18" customFormat="false" ht="13.5" hidden="false" customHeight="false" outlineLevel="0" collapsed="false">
      <c r="C18" s="18" t="s">
        <v>35</v>
      </c>
      <c r="M18" s="32"/>
      <c r="N18" s="46"/>
      <c r="O18" s="34" t="s">
        <v>36</v>
      </c>
      <c r="P18" s="47" t="n">
        <f aca="false">((4.29112)*(1.1952)^P13)/(120^((0.60924)*(0.78522)^P13))*0.64</f>
        <v>0.503873933653165</v>
      </c>
      <c r="Q18" s="36" t="s">
        <v>17</v>
      </c>
    </row>
    <row r="19" customFormat="false" ht="13.5" hidden="false" customHeight="false" outlineLevel="0" collapsed="false">
      <c r="E19" s="48"/>
      <c r="F19" s="49"/>
    </row>
    <row r="20" customFormat="false" ht="18.75" hidden="false" customHeight="false" outlineLevel="0" collapsed="false">
      <c r="C20" s="50"/>
      <c r="D20" s="12"/>
      <c r="E20" s="12"/>
      <c r="F20" s="12"/>
      <c r="G20" s="12"/>
      <c r="H20" s="12"/>
      <c r="I20" s="51"/>
      <c r="J20" s="52" t="s">
        <v>37</v>
      </c>
      <c r="K20" s="12"/>
      <c r="L20" s="12"/>
      <c r="M20" s="12"/>
      <c r="N20" s="12"/>
      <c r="O20" s="12"/>
      <c r="P20" s="12"/>
      <c r="Q20" s="13"/>
    </row>
    <row r="21" customFormat="false" ht="12.75" hidden="false" customHeight="false" outlineLevel="0" collapsed="false">
      <c r="C21" s="53" t="s">
        <v>38</v>
      </c>
      <c r="D21" s="54" t="s">
        <v>39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5"/>
    </row>
    <row r="22" customFormat="false" ht="15" hidden="false" customHeight="false" outlineLevel="0" collapsed="false">
      <c r="C22" s="55" t="s">
        <v>40</v>
      </c>
      <c r="D22" s="56" t="n">
        <v>0.250001</v>
      </c>
      <c r="E22" s="47" t="n">
        <v>0.300001</v>
      </c>
      <c r="F22" s="47" t="n">
        <v>0.350001</v>
      </c>
      <c r="G22" s="47" t="n">
        <v>0.400001</v>
      </c>
      <c r="H22" s="47" t="n">
        <v>0.450001</v>
      </c>
      <c r="I22" s="47" t="n">
        <v>0.500001</v>
      </c>
      <c r="J22" s="47" t="n">
        <v>0.550001</v>
      </c>
      <c r="K22" s="47" t="n">
        <v>0.600001</v>
      </c>
      <c r="L22" s="47" t="n">
        <v>0.650001</v>
      </c>
      <c r="M22" s="47" t="n">
        <v>0.700001</v>
      </c>
      <c r="N22" s="47" t="n">
        <v>0.750001</v>
      </c>
      <c r="O22" s="47" t="n">
        <v>0.800001</v>
      </c>
      <c r="P22" s="47" t="n">
        <v>0.850001</v>
      </c>
      <c r="Q22" s="57" t="n">
        <v>0.900001</v>
      </c>
    </row>
    <row r="23" customFormat="false" ht="12.75" hidden="false" customHeight="false" outlineLevel="0" collapsed="false">
      <c r="C23" s="55" t="n">
        <v>500</v>
      </c>
      <c r="D23" s="58" t="n">
        <f aca="false">ROUND((($P$15-$P$14)*D$22*$C23/43200)/((($P$9-D$22)/43200*0.75)*$P$10),0)</f>
        <v>2</v>
      </c>
      <c r="E23" s="58" t="n">
        <f aca="false">ROUND((($P$15-$P$14)*E$22*$C23/43200)/((($P$9-E$22)/43200*0.75)*$P$10),0)</f>
        <v>3</v>
      </c>
      <c r="F23" s="58" t="n">
        <f aca="false">ROUND((($P$15-$P$14)*F$22*$C23/43200)/((($P$9-F$22)/43200*0.75)*$P$10),0)</f>
        <v>4</v>
      </c>
      <c r="G23" s="58" t="n">
        <f aca="false">ROUND((($P$15-$P$14)*G$22*$C23/43200)/((($P$9-G$22)/43200*0.75)*$P$10),0)</f>
        <v>4</v>
      </c>
      <c r="H23" s="58" t="n">
        <f aca="false">ROUND((($P$15-$P$14)*H$22*$C23/43200)/((($P$9-H$22)/43200*0.75)*$P$10),0)</f>
        <v>5</v>
      </c>
      <c r="I23" s="58" t="n">
        <f aca="false">ROUND((($P$15-$P$14)*I$22*$C23/43200)/((($P$9-I$22)/43200*0.75)*$P$10),0)</f>
        <v>6</v>
      </c>
      <c r="J23" s="58" t="n">
        <f aca="false">ROUND((($P$15-$P$14)*J$22*$C23/43200)/((($P$9-J$22)/43200*0.75)*$P$10),0)</f>
        <v>7</v>
      </c>
      <c r="K23" s="58" t="n">
        <f aca="false">ROUND((($P$15-$P$14)*K$22*$C23/43200)/((($P$9-K$22)/43200*0.75)*$P$10),0)</f>
        <v>7</v>
      </c>
      <c r="L23" s="58" t="n">
        <f aca="false">ROUND((($P$15-$P$14)*L$22*$C23/43200)/((($P$9-L$22)/43200*0.75)*$P$10),0)</f>
        <v>8</v>
      </c>
      <c r="M23" s="58" t="n">
        <f aca="false">ROUND((($P$15-$P$14)*M$22*$C23/43200)/((($P$9-M$22)/43200*0.75)*$P$10),0)</f>
        <v>9</v>
      </c>
      <c r="N23" s="58" t="n">
        <f aca="false">ROUND((($P$15-$P$14)*N$22*$C23/43200)/((($P$9-N$22)/43200*0.75)*$P$10),0)</f>
        <v>10</v>
      </c>
      <c r="O23" s="58" t="n">
        <f aca="false">ROUND((($P$15-$P$14)*O$22*$C23/43200)/((($P$9-O$22)/43200*0.75)*$P$10),0)</f>
        <v>12</v>
      </c>
      <c r="P23" s="58" t="n">
        <f aca="false">ROUND((($P$15-$P$14)*P$22*$C23/43200)/((($P$9-P$22)/43200*0.75)*$P$10),0)</f>
        <v>13</v>
      </c>
      <c r="Q23" s="59" t="n">
        <f aca="false">ROUND((($P$15-$P$14)*Q$22*$C23/43200)/((($P$9-Q$22)/43200*0.75)*$P$10),0)</f>
        <v>14</v>
      </c>
    </row>
    <row r="24" customFormat="false" ht="12.75" hidden="false" customHeight="false" outlineLevel="0" collapsed="false">
      <c r="C24" s="60" t="n">
        <v>750</v>
      </c>
      <c r="D24" s="58" t="n">
        <f aca="false">ROUND((($P$15-$P$14)*D$22*$C24/43200)/((($P$9-D$22)/43200*0.75)*$P$10),0)</f>
        <v>4</v>
      </c>
      <c r="E24" s="58" t="n">
        <f aca="false">ROUND((($P$15-$P$14)*E$22*$C24/43200)/((($P$9-E$22)/43200*0.75)*$P$10),0)</f>
        <v>5</v>
      </c>
      <c r="F24" s="58" t="n">
        <f aca="false">ROUND((($P$15-$P$14)*F$22*$C24/43200)/((($P$9-F$22)/43200*0.75)*$P$10),0)</f>
        <v>6</v>
      </c>
      <c r="G24" s="58" t="n">
        <f aca="false">ROUND((($P$15-$P$14)*G$22*$C24/43200)/((($P$9-G$22)/43200*0.75)*$P$10),0)</f>
        <v>7</v>
      </c>
      <c r="H24" s="58" t="n">
        <f aca="false">ROUND((($P$15-$P$14)*H$22*$C24/43200)/((($P$9-H$22)/43200*0.75)*$P$10),0)</f>
        <v>8</v>
      </c>
      <c r="I24" s="58" t="n">
        <f aca="false">ROUND((($P$15-$P$14)*I$22*$C24/43200)/((($P$9-I$22)/43200*0.75)*$P$10),0)</f>
        <v>9</v>
      </c>
      <c r="J24" s="58" t="n">
        <f aca="false">ROUND((($P$15-$P$14)*J$22*$C24/43200)/((($P$9-J$22)/43200*0.75)*$P$10),0)</f>
        <v>10</v>
      </c>
      <c r="K24" s="58" t="n">
        <f aca="false">ROUND((($P$15-$P$14)*K$22*$C24/43200)/((($P$9-K$22)/43200*0.75)*$P$10),0)</f>
        <v>11</v>
      </c>
      <c r="L24" s="58" t="n">
        <f aca="false">ROUND((($P$15-$P$14)*L$22*$C24/43200)/((($P$9-L$22)/43200*0.75)*$P$10),0)</f>
        <v>13</v>
      </c>
      <c r="M24" s="58" t="n">
        <f aca="false">ROUND((($P$15-$P$14)*M$22*$C24/43200)/((($P$9-M$22)/43200*0.75)*$P$10),0)</f>
        <v>14</v>
      </c>
      <c r="N24" s="58" t="n">
        <f aca="false">ROUND((($P$15-$P$14)*N$22*$C24/43200)/((($P$9-N$22)/43200*0.75)*$P$10),0)</f>
        <v>16</v>
      </c>
      <c r="O24" s="58" t="n">
        <f aca="false">ROUND((($P$15-$P$14)*O$22*$C24/43200)/((($P$9-O$22)/43200*0.75)*$P$10),0)</f>
        <v>17</v>
      </c>
      <c r="P24" s="58" t="n">
        <f aca="false">ROUND((($P$15-$P$14)*P$22*$C24/43200)/((($P$9-P$22)/43200*0.75)*$P$10),0)</f>
        <v>19</v>
      </c>
      <c r="Q24" s="59" t="n">
        <f aca="false">ROUND((($P$15-$P$14)*Q$22*$C24/43200)/((($P$9-Q$22)/43200*0.75)*$P$10),0)</f>
        <v>21</v>
      </c>
    </row>
    <row r="25" customFormat="false" ht="12.75" hidden="false" customHeight="false" outlineLevel="0" collapsed="false">
      <c r="C25" s="60" t="n">
        <v>1000</v>
      </c>
      <c r="D25" s="58" t="n">
        <f aca="false">ROUND((($P$15-$P$14)*D$22*$C25/43200)/((($P$9-D$22)/43200*0.75)*$P$10),0)</f>
        <v>5</v>
      </c>
      <c r="E25" s="58" t="n">
        <f aca="false">ROUND((($P$15-$P$14)*E$22*$C25/43200)/((($P$9-E$22)/43200*0.75)*$P$10),0)</f>
        <v>6</v>
      </c>
      <c r="F25" s="58" t="n">
        <f aca="false">ROUND((($P$15-$P$14)*F$22*$C25/43200)/((($P$9-F$22)/43200*0.75)*$P$10),0)</f>
        <v>7</v>
      </c>
      <c r="G25" s="58" t="n">
        <f aca="false">ROUND((($P$15-$P$14)*G$22*$C25/43200)/((($P$9-G$22)/43200*0.75)*$P$10),0)</f>
        <v>9</v>
      </c>
      <c r="H25" s="58" t="n">
        <f aca="false">ROUND((($P$15-$P$14)*H$22*$C25/43200)/((($P$9-H$22)/43200*0.75)*$P$10),0)</f>
        <v>10</v>
      </c>
      <c r="I25" s="58" t="n">
        <f aca="false">ROUND((($P$15-$P$14)*I$22*$C25/43200)/((($P$9-I$22)/43200*0.75)*$P$10),0)</f>
        <v>12</v>
      </c>
      <c r="J25" s="58" t="n">
        <f aca="false">ROUND((($P$15-$P$14)*J$22*$C25/43200)/((($P$9-J$22)/43200*0.75)*$P$10),0)</f>
        <v>13</v>
      </c>
      <c r="K25" s="58" t="n">
        <f aca="false">ROUND((($P$15-$P$14)*K$22*$C25/43200)/((($P$9-K$22)/43200*0.75)*$P$10),0)</f>
        <v>15</v>
      </c>
      <c r="L25" s="58" t="n">
        <f aca="false">ROUND((($P$15-$P$14)*L$22*$C25/43200)/((($P$9-L$22)/43200*0.75)*$P$10),0)</f>
        <v>17</v>
      </c>
      <c r="M25" s="58" t="n">
        <f aca="false">ROUND((($P$15-$P$14)*M$22*$C25/43200)/((($P$9-M$22)/43200*0.75)*$P$10),0)</f>
        <v>19</v>
      </c>
      <c r="N25" s="58" t="n">
        <f aca="false">ROUND((($P$15-$P$14)*N$22*$C25/43200)/((($P$9-N$22)/43200*0.75)*$P$10),0)</f>
        <v>21</v>
      </c>
      <c r="O25" s="58" t="n">
        <f aca="false">ROUND((($P$15-$P$14)*O$22*$C25/43200)/((($P$9-O$22)/43200*0.75)*$P$10),0)</f>
        <v>23</v>
      </c>
      <c r="P25" s="58" t="n">
        <f aca="false">ROUND((($P$15-$P$14)*P$22*$C25/43200)/((($P$9-P$22)/43200*0.75)*$P$10),0)</f>
        <v>26</v>
      </c>
      <c r="Q25" s="59" t="n">
        <f aca="false">ROUND((($P$15-$P$14)*Q$22*$C25/43200)/((($P$9-Q$22)/43200*0.75)*$P$10),0)</f>
        <v>28</v>
      </c>
    </row>
    <row r="26" customFormat="false" ht="12.75" hidden="false" customHeight="false" outlineLevel="0" collapsed="false">
      <c r="C26" s="60" t="n">
        <v>1250</v>
      </c>
      <c r="D26" s="58" t="n">
        <f aca="false">ROUND((($P$15-$P$14)*D$22*$C26/43200)/((($P$9-D$22)/43200*0.75)*$P$10),0)</f>
        <v>6</v>
      </c>
      <c r="E26" s="58" t="n">
        <f aca="false">ROUND((($P$15-$P$14)*E$22*$C26/43200)/((($P$9-E$22)/43200*0.75)*$P$10),0)</f>
        <v>8</v>
      </c>
      <c r="F26" s="58" t="n">
        <f aca="false">ROUND((($P$15-$P$14)*F$22*$C26/43200)/((($P$9-F$22)/43200*0.75)*$P$10),0)</f>
        <v>9</v>
      </c>
      <c r="G26" s="58" t="n">
        <f aca="false">ROUND((($P$15-$P$14)*G$22*$C26/43200)/((($P$9-G$22)/43200*0.75)*$P$10),0)</f>
        <v>11</v>
      </c>
      <c r="H26" s="58" t="n">
        <f aca="false">ROUND((($P$15-$P$14)*H$22*$C26/43200)/((($P$9-H$22)/43200*0.75)*$P$10),0)</f>
        <v>13</v>
      </c>
      <c r="I26" s="58" t="n">
        <f aca="false">ROUND((($P$15-$P$14)*I$22*$C26/43200)/((($P$9-I$22)/43200*0.75)*$P$10),0)</f>
        <v>14</v>
      </c>
      <c r="J26" s="58" t="n">
        <f aca="false">ROUND((($P$15-$P$14)*J$22*$C26/43200)/((($P$9-J$22)/43200*0.75)*$P$10),0)</f>
        <v>16</v>
      </c>
      <c r="K26" s="58" t="n">
        <f aca="false">ROUND((($P$15-$P$14)*K$22*$C26/43200)/((($P$9-K$22)/43200*0.75)*$P$10),0)</f>
        <v>19</v>
      </c>
      <c r="L26" s="58" t="n">
        <f aca="false">ROUND((($P$15-$P$14)*L$22*$C26/43200)/((($P$9-L$22)/43200*0.75)*$P$10),0)</f>
        <v>21</v>
      </c>
      <c r="M26" s="58" t="n">
        <f aca="false">ROUND((($P$15-$P$14)*M$22*$C26/43200)/((($P$9-M$22)/43200*0.75)*$P$10),0)</f>
        <v>23</v>
      </c>
      <c r="N26" s="58" t="n">
        <f aca="false">ROUND((($P$15-$P$14)*N$22*$C26/43200)/((($P$9-N$22)/43200*0.75)*$P$10),0)</f>
        <v>26</v>
      </c>
      <c r="O26" s="58" t="n">
        <f aca="false">ROUND((($P$15-$P$14)*O$22*$C26/43200)/((($P$9-O$22)/43200*0.75)*$P$10),0)</f>
        <v>29</v>
      </c>
      <c r="P26" s="58" t="n">
        <f aca="false">ROUND((($P$15-$P$14)*P$22*$C26/43200)/((($P$9-P$22)/43200*0.75)*$P$10),0)</f>
        <v>32</v>
      </c>
      <c r="Q26" s="59" t="n">
        <f aca="false">ROUND((($P$15-$P$14)*Q$22*$C26/43200)/((($P$9-Q$22)/43200*0.75)*$P$10),0)</f>
        <v>35</v>
      </c>
    </row>
    <row r="27" customFormat="false" ht="12.75" hidden="false" customHeight="false" outlineLevel="0" collapsed="false">
      <c r="C27" s="60" t="n">
        <v>1500</v>
      </c>
      <c r="D27" s="58" t="n">
        <f aca="false">ROUND((($P$15-$P$14)*D$22*$C27/43200)/((($P$9-D$22)/43200*0.75)*$P$10),0)</f>
        <v>7</v>
      </c>
      <c r="E27" s="58" t="n">
        <f aca="false">ROUND((($P$15-$P$14)*E$22*$C27/43200)/((($P$9-E$22)/43200*0.75)*$P$10),0)</f>
        <v>9</v>
      </c>
      <c r="F27" s="58" t="n">
        <f aca="false">ROUND((($P$15-$P$14)*F$22*$C27/43200)/((($P$9-F$22)/43200*0.75)*$P$10),0)</f>
        <v>11</v>
      </c>
      <c r="G27" s="58" t="n">
        <f aca="false">ROUND((($P$15-$P$14)*G$22*$C27/43200)/((($P$9-G$22)/43200*0.75)*$P$10),0)</f>
        <v>13</v>
      </c>
      <c r="H27" s="58" t="n">
        <f aca="false">ROUND((($P$15-$P$14)*H$22*$C27/43200)/((($P$9-H$22)/43200*0.75)*$P$10),0)</f>
        <v>15</v>
      </c>
      <c r="I27" s="58" t="n">
        <f aca="false">ROUND((($P$15-$P$14)*I$22*$C27/43200)/((($P$9-I$22)/43200*0.75)*$P$10),0)</f>
        <v>17</v>
      </c>
      <c r="J27" s="58" t="n">
        <f aca="false">ROUND((($P$15-$P$14)*J$22*$C27/43200)/((($P$9-J$22)/43200*0.75)*$P$10),0)</f>
        <v>20</v>
      </c>
      <c r="K27" s="58" t="n">
        <f aca="false">ROUND((($P$15-$P$14)*K$22*$C27/43200)/((($P$9-K$22)/43200*0.75)*$P$10),0)</f>
        <v>22</v>
      </c>
      <c r="L27" s="58" t="n">
        <f aca="false">ROUND((($P$15-$P$14)*L$22*$C27/43200)/((($P$9-L$22)/43200*0.75)*$P$10),0)</f>
        <v>25</v>
      </c>
      <c r="M27" s="58" t="n">
        <f aca="false">ROUND((($P$15-$P$14)*M$22*$C27/43200)/((($P$9-M$22)/43200*0.75)*$P$10),0)</f>
        <v>28</v>
      </c>
      <c r="N27" s="58" t="n">
        <f aca="false">ROUND((($P$15-$P$14)*N$22*$C27/43200)/((($P$9-N$22)/43200*0.75)*$P$10),0)</f>
        <v>31</v>
      </c>
      <c r="O27" s="58" t="n">
        <f aca="false">ROUND((($P$15-$P$14)*O$22*$C27/43200)/((($P$9-O$22)/43200*0.75)*$P$10),0)</f>
        <v>35</v>
      </c>
      <c r="P27" s="58" t="n">
        <f aca="false">ROUND((($P$15-$P$14)*P$22*$C27/43200)/((($P$9-P$22)/43200*0.75)*$P$10),0)</f>
        <v>38</v>
      </c>
      <c r="Q27" s="59" t="n">
        <f aca="false">ROUND((($P$15-$P$14)*Q$22*$C27/43200)/((($P$9-Q$22)/43200*0.75)*$P$10),0)</f>
        <v>43</v>
      </c>
    </row>
    <row r="28" customFormat="false" ht="12.75" hidden="false" customHeight="false" outlineLevel="0" collapsed="false">
      <c r="C28" s="60" t="n">
        <v>1750</v>
      </c>
      <c r="D28" s="58" t="n">
        <f aca="false">ROUND((($P$15-$P$14)*D$22*$C28/43200)/((($P$9-D$22)/43200*0.75)*$P$10),0)</f>
        <v>9</v>
      </c>
      <c r="E28" s="58" t="n">
        <f aca="false">ROUND((($P$15-$P$14)*E$22*$C28/43200)/((($P$9-E$22)/43200*0.75)*$P$10),0)</f>
        <v>11</v>
      </c>
      <c r="F28" s="58" t="n">
        <f aca="false">ROUND((($P$15-$P$14)*F$22*$C28/43200)/((($P$9-F$22)/43200*0.75)*$P$10),0)</f>
        <v>13</v>
      </c>
      <c r="G28" s="58" t="n">
        <f aca="false">ROUND((($P$15-$P$14)*G$22*$C28/43200)/((($P$9-G$22)/43200*0.75)*$P$10),0)</f>
        <v>15</v>
      </c>
      <c r="H28" s="58" t="n">
        <f aca="false">ROUND((($P$15-$P$14)*H$22*$C28/43200)/((($P$9-H$22)/43200*0.75)*$P$10),0)</f>
        <v>18</v>
      </c>
      <c r="I28" s="58" t="n">
        <f aca="false">ROUND((($P$15-$P$14)*I$22*$C28/43200)/((($P$9-I$22)/43200*0.75)*$P$10),0)</f>
        <v>20</v>
      </c>
      <c r="J28" s="58" t="n">
        <f aca="false">ROUND((($P$15-$P$14)*J$22*$C28/43200)/((($P$9-J$22)/43200*0.75)*$P$10),0)</f>
        <v>23</v>
      </c>
      <c r="K28" s="58" t="n">
        <f aca="false">ROUND((($P$15-$P$14)*K$22*$C28/43200)/((($P$9-K$22)/43200*0.75)*$P$10),0)</f>
        <v>26</v>
      </c>
      <c r="L28" s="58" t="n">
        <f aca="false">ROUND((($P$15-$P$14)*L$22*$C28/43200)/((($P$9-L$22)/43200*0.75)*$P$10),0)</f>
        <v>29</v>
      </c>
      <c r="M28" s="58" t="n">
        <f aca="false">ROUND((($P$15-$P$14)*M$22*$C28/43200)/((($P$9-M$22)/43200*0.75)*$P$10),0)</f>
        <v>33</v>
      </c>
      <c r="N28" s="58" t="n">
        <f aca="false">ROUND((($P$15-$P$14)*N$22*$C28/43200)/((($P$9-N$22)/43200*0.75)*$P$10),0)</f>
        <v>36</v>
      </c>
      <c r="O28" s="58" t="n">
        <f aca="false">ROUND((($P$15-$P$14)*O$22*$C28/43200)/((($P$9-O$22)/43200*0.75)*$P$10),0)</f>
        <v>40</v>
      </c>
      <c r="P28" s="58" t="n">
        <f aca="false">ROUND((($P$15-$P$14)*P$22*$C28/43200)/((($P$9-P$22)/43200*0.75)*$P$10),0)</f>
        <v>45</v>
      </c>
      <c r="Q28" s="59" t="n">
        <f aca="false">ROUND((($P$15-$P$14)*Q$22*$C28/43200)/((($P$9-Q$22)/43200*0.75)*$P$10),0)</f>
        <v>50</v>
      </c>
    </row>
    <row r="29" customFormat="false" ht="12.75" hidden="false" customHeight="false" outlineLevel="0" collapsed="false">
      <c r="C29" s="60" t="n">
        <v>2000</v>
      </c>
      <c r="D29" s="58" t="n">
        <f aca="false">ROUND((($P$15-$P$14)*D$22*$C29/43200)/((($P$9-D$22)/43200*0.75)*$P$10),0)</f>
        <v>10</v>
      </c>
      <c r="E29" s="58" t="n">
        <f aca="false">ROUND((($P$15-$P$14)*E$22*$C29/43200)/((($P$9-E$22)/43200*0.75)*$P$10),0)</f>
        <v>12</v>
      </c>
      <c r="F29" s="58" t="n">
        <f aca="false">ROUND((($P$15-$P$14)*F$22*$C29/43200)/((($P$9-F$22)/43200*0.75)*$P$10),0)</f>
        <v>15</v>
      </c>
      <c r="G29" s="58" t="n">
        <f aca="false">ROUND((($P$15-$P$14)*G$22*$C29/43200)/((($P$9-G$22)/43200*0.75)*$P$10),0)</f>
        <v>17</v>
      </c>
      <c r="H29" s="58" t="n">
        <f aca="false">ROUND((($P$15-$P$14)*H$22*$C29/43200)/((($P$9-H$22)/43200*0.75)*$P$10),0)</f>
        <v>20</v>
      </c>
      <c r="I29" s="58" t="n">
        <f aca="false">ROUND((($P$15-$P$14)*I$22*$C29/43200)/((($P$9-I$22)/43200*0.75)*$P$10),0)</f>
        <v>23</v>
      </c>
      <c r="J29" s="58" t="n">
        <f aca="false">ROUND((($P$15-$P$14)*J$22*$C29/43200)/((($P$9-J$22)/43200*0.75)*$P$10),0)</f>
        <v>26</v>
      </c>
      <c r="K29" s="58" t="n">
        <f aca="false">ROUND((($P$15-$P$14)*K$22*$C29/43200)/((($P$9-K$22)/43200*0.75)*$P$10),0)</f>
        <v>30</v>
      </c>
      <c r="L29" s="58" t="n">
        <f aca="false">ROUND((($P$15-$P$14)*L$22*$C29/43200)/((($P$9-L$22)/43200*0.75)*$P$10),0)</f>
        <v>33</v>
      </c>
      <c r="M29" s="58" t="n">
        <f aca="false">ROUND((($P$15-$P$14)*M$22*$C29/43200)/((($P$9-M$22)/43200*0.75)*$P$10),0)</f>
        <v>37</v>
      </c>
      <c r="N29" s="58" t="n">
        <f aca="false">ROUND((($P$15-$P$14)*N$22*$C29/43200)/((($P$9-N$22)/43200*0.75)*$P$10),0)</f>
        <v>42</v>
      </c>
      <c r="O29" s="58" t="n">
        <f aca="false">ROUND((($P$15-$P$14)*O$22*$C29/43200)/((($P$9-O$22)/43200*0.75)*$P$10),0)</f>
        <v>46</v>
      </c>
      <c r="P29" s="58" t="n">
        <f aca="false">ROUND((($P$15-$P$14)*P$22*$C29/43200)/((($P$9-P$22)/43200*0.75)*$P$10),0)</f>
        <v>51</v>
      </c>
      <c r="Q29" s="59" t="n">
        <f aca="false">ROUND((($P$15-$P$14)*Q$22*$C29/43200)/((($P$9-Q$22)/43200*0.75)*$P$10),0)</f>
        <v>57</v>
      </c>
    </row>
    <row r="30" customFormat="false" ht="12.75" hidden="false" customHeight="false" outlineLevel="0" collapsed="false">
      <c r="C30" s="60" t="n">
        <v>2250</v>
      </c>
      <c r="D30" s="58" t="n">
        <f aca="false">ROUND((($P$15-$P$14)*D$22*$C30/43200)/((($P$9-D$22)/43200*0.75)*$P$10),0)</f>
        <v>11</v>
      </c>
      <c r="E30" s="58" t="n">
        <f aca="false">ROUND((($P$15-$P$14)*E$22*$C30/43200)/((($P$9-E$22)/43200*0.75)*$P$10),0)</f>
        <v>14</v>
      </c>
      <c r="F30" s="58" t="n">
        <f aca="false">ROUND((($P$15-$P$14)*F$22*$C30/43200)/((($P$9-F$22)/43200*0.75)*$P$10),0)</f>
        <v>17</v>
      </c>
      <c r="G30" s="58" t="n">
        <f aca="false">ROUND((($P$15-$P$14)*G$22*$C30/43200)/((($P$9-G$22)/43200*0.75)*$P$10),0)</f>
        <v>20</v>
      </c>
      <c r="H30" s="58" t="n">
        <f aca="false">ROUND((($P$15-$P$14)*H$22*$C30/43200)/((($P$9-H$22)/43200*0.75)*$P$10),0)</f>
        <v>23</v>
      </c>
      <c r="I30" s="58" t="n">
        <f aca="false">ROUND((($P$15-$P$14)*I$22*$C30/43200)/((($P$9-I$22)/43200*0.75)*$P$10),0)</f>
        <v>26</v>
      </c>
      <c r="J30" s="58" t="n">
        <f aca="false">ROUND((($P$15-$P$14)*J$22*$C30/43200)/((($P$9-J$22)/43200*0.75)*$P$10),0)</f>
        <v>30</v>
      </c>
      <c r="K30" s="58" t="n">
        <f aca="false">ROUND((($P$15-$P$14)*K$22*$C30/43200)/((($P$9-K$22)/43200*0.75)*$P$10),0)</f>
        <v>33</v>
      </c>
      <c r="L30" s="58" t="n">
        <f aca="false">ROUND((($P$15-$P$14)*L$22*$C30/43200)/((($P$9-L$22)/43200*0.75)*$P$10),0)</f>
        <v>38</v>
      </c>
      <c r="M30" s="58" t="n">
        <f aca="false">ROUND((($P$15-$P$14)*M$22*$C30/43200)/((($P$9-M$22)/43200*0.75)*$P$10),0)</f>
        <v>42</v>
      </c>
      <c r="N30" s="58" t="n">
        <f aca="false">ROUND((($P$15-$P$14)*N$22*$C30/43200)/((($P$9-N$22)/43200*0.75)*$P$10),0)</f>
        <v>47</v>
      </c>
      <c r="O30" s="58" t="n">
        <f aca="false">ROUND((($P$15-$P$14)*O$22*$C30/43200)/((($P$9-O$22)/43200*0.75)*$P$10),0)</f>
        <v>52</v>
      </c>
      <c r="P30" s="58" t="n">
        <f aca="false">ROUND((($P$15-$P$14)*P$22*$C30/43200)/((($P$9-P$22)/43200*0.75)*$P$10),0)</f>
        <v>58</v>
      </c>
      <c r="Q30" s="59" t="n">
        <f aca="false">ROUND((($P$15-$P$14)*Q$22*$C30/43200)/((($P$9-Q$22)/43200*0.75)*$P$10),0)</f>
        <v>64</v>
      </c>
    </row>
    <row r="31" customFormat="false" ht="12.75" hidden="false" customHeight="false" outlineLevel="0" collapsed="false">
      <c r="C31" s="60" t="n">
        <v>2500</v>
      </c>
      <c r="D31" s="58" t="n">
        <f aca="false">ROUND((($P$15-$P$14)*D$22*$C31/43200)/((($P$9-D$22)/43200*0.75)*$P$10),0)</f>
        <v>12</v>
      </c>
      <c r="E31" s="58" t="n">
        <f aca="false">ROUND((($P$15-$P$14)*E$22*$C31/43200)/((($P$9-E$22)/43200*0.75)*$P$10),0)</f>
        <v>15</v>
      </c>
      <c r="F31" s="58" t="n">
        <f aca="false">ROUND((($P$15-$P$14)*F$22*$C31/43200)/((($P$9-F$22)/43200*0.75)*$P$10),0)</f>
        <v>18</v>
      </c>
      <c r="G31" s="58" t="n">
        <f aca="false">ROUND((($P$15-$P$14)*G$22*$C31/43200)/((($P$9-G$22)/43200*0.75)*$P$10),0)</f>
        <v>22</v>
      </c>
      <c r="H31" s="58" t="n">
        <f aca="false">ROUND((($P$15-$P$14)*H$22*$C31/43200)/((($P$9-H$22)/43200*0.75)*$P$10),0)</f>
        <v>25</v>
      </c>
      <c r="I31" s="58" t="n">
        <f aca="false">ROUND((($P$15-$P$14)*I$22*$C31/43200)/((($P$9-I$22)/43200*0.75)*$P$10),0)</f>
        <v>29</v>
      </c>
      <c r="J31" s="58" t="n">
        <f aca="false">ROUND((($P$15-$P$14)*J$22*$C31/43200)/((($P$9-J$22)/43200*0.75)*$P$10),0)</f>
        <v>33</v>
      </c>
      <c r="K31" s="58" t="n">
        <f aca="false">ROUND((($P$15-$P$14)*K$22*$C31/43200)/((($P$9-K$22)/43200*0.75)*$P$10),0)</f>
        <v>37</v>
      </c>
      <c r="L31" s="58" t="n">
        <f aca="false">ROUND((($P$15-$P$14)*L$22*$C31/43200)/((($P$9-L$22)/43200*0.75)*$P$10),0)</f>
        <v>42</v>
      </c>
      <c r="M31" s="58" t="n">
        <f aca="false">ROUND((($P$15-$P$14)*M$22*$C31/43200)/((($P$9-M$22)/43200*0.75)*$P$10),0)</f>
        <v>47</v>
      </c>
      <c r="N31" s="58" t="n">
        <f aca="false">ROUND((($P$15-$P$14)*N$22*$C31/43200)/((($P$9-N$22)/43200*0.75)*$P$10),0)</f>
        <v>52</v>
      </c>
      <c r="O31" s="58" t="n">
        <f aca="false">ROUND((($P$15-$P$14)*O$22*$C31/43200)/((($P$9-O$22)/43200*0.75)*$P$10),0)</f>
        <v>58</v>
      </c>
      <c r="P31" s="58" t="n">
        <f aca="false">ROUND((($P$15-$P$14)*P$22*$C31/43200)/((($P$9-P$22)/43200*0.75)*$P$10),0)</f>
        <v>64</v>
      </c>
      <c r="Q31" s="59" t="n">
        <f aca="false">ROUND((($P$15-$P$14)*Q$22*$C31/43200)/((($P$9-Q$22)/43200*0.75)*$P$10),0)</f>
        <v>71</v>
      </c>
    </row>
    <row r="32" customFormat="false" ht="12.75" hidden="false" customHeight="false" outlineLevel="0" collapsed="false">
      <c r="C32" s="60" t="n">
        <v>2750</v>
      </c>
      <c r="D32" s="58" t="n">
        <f aca="false">ROUND((($P$15-$P$14)*D$22*$C32/43200)/((($P$9-D$22)/43200*0.75)*$P$10),0)</f>
        <v>14</v>
      </c>
      <c r="E32" s="58" t="n">
        <f aca="false">ROUND((($P$15-$P$14)*E$22*$C32/43200)/((($P$9-E$22)/43200*0.75)*$P$10),0)</f>
        <v>17</v>
      </c>
      <c r="F32" s="58" t="n">
        <f aca="false">ROUND((($P$15-$P$14)*F$22*$C32/43200)/((($P$9-F$22)/43200*0.75)*$P$10),0)</f>
        <v>20</v>
      </c>
      <c r="G32" s="58" t="n">
        <f aca="false">ROUND((($P$15-$P$14)*G$22*$C32/43200)/((($P$9-G$22)/43200*0.75)*$P$10),0)</f>
        <v>24</v>
      </c>
      <c r="H32" s="58" t="n">
        <f aca="false">ROUND((($P$15-$P$14)*H$22*$C32/43200)/((($P$9-H$22)/43200*0.75)*$P$10),0)</f>
        <v>28</v>
      </c>
      <c r="I32" s="58" t="n">
        <f aca="false">ROUND((($P$15-$P$14)*I$22*$C32/43200)/((($P$9-I$22)/43200*0.75)*$P$10),0)</f>
        <v>32</v>
      </c>
      <c r="J32" s="58" t="n">
        <f aca="false">ROUND((($P$15-$P$14)*J$22*$C32/43200)/((($P$9-J$22)/43200*0.75)*$P$10),0)</f>
        <v>36</v>
      </c>
      <c r="K32" s="58" t="n">
        <f aca="false">ROUND((($P$15-$P$14)*K$22*$C32/43200)/((($P$9-K$22)/43200*0.75)*$P$10),0)</f>
        <v>41</v>
      </c>
      <c r="L32" s="58" t="n">
        <f aca="false">ROUND((($P$15-$P$14)*L$22*$C32/43200)/((($P$9-L$22)/43200*0.75)*$P$10),0)</f>
        <v>46</v>
      </c>
      <c r="M32" s="58" t="n">
        <f aca="false">ROUND((($P$15-$P$14)*M$22*$C32/43200)/((($P$9-M$22)/43200*0.75)*$P$10),0)</f>
        <v>51</v>
      </c>
      <c r="N32" s="58" t="n">
        <f aca="false">ROUND((($P$15-$P$14)*N$22*$C32/43200)/((($P$9-N$22)/43200*0.75)*$P$10),0)</f>
        <v>57</v>
      </c>
      <c r="O32" s="58" t="n">
        <f aca="false">ROUND((($P$15-$P$14)*O$22*$C32/43200)/((($P$9-O$22)/43200*0.75)*$P$10),0)</f>
        <v>64</v>
      </c>
      <c r="P32" s="58" t="n">
        <f aca="false">ROUND((($P$15-$P$14)*P$22*$C32/43200)/((($P$9-P$22)/43200*0.75)*$P$10),0)</f>
        <v>70</v>
      </c>
      <c r="Q32" s="59" t="n">
        <f aca="false">ROUND((($P$15-$P$14)*Q$22*$C32/43200)/((($P$9-Q$22)/43200*0.75)*$P$10),0)</f>
        <v>78</v>
      </c>
    </row>
    <row r="33" customFormat="false" ht="12.75" hidden="false" customHeight="false" outlineLevel="0" collapsed="false">
      <c r="C33" s="60" t="n">
        <v>3000</v>
      </c>
      <c r="D33" s="58" t="n">
        <f aca="false">ROUND((($P$15-$P$14)*D$22*$C33/43200)/((($P$9-D$22)/43200*0.75)*$P$10),0)</f>
        <v>15</v>
      </c>
      <c r="E33" s="58" t="n">
        <f aca="false">ROUND((($P$15-$P$14)*E$22*$C33/43200)/((($P$9-E$22)/43200*0.75)*$P$10),0)</f>
        <v>18</v>
      </c>
      <c r="F33" s="58" t="n">
        <f aca="false">ROUND((($P$15-$P$14)*F$22*$C33/43200)/((($P$9-F$22)/43200*0.75)*$P$10),0)</f>
        <v>22</v>
      </c>
      <c r="G33" s="58" t="n">
        <f aca="false">ROUND((($P$15-$P$14)*G$22*$C33/43200)/((($P$9-G$22)/43200*0.75)*$P$10),0)</f>
        <v>26</v>
      </c>
      <c r="H33" s="58" t="n">
        <f aca="false">ROUND((($P$15-$P$14)*H$22*$C33/43200)/((($P$9-H$22)/43200*0.75)*$P$10),0)</f>
        <v>30</v>
      </c>
      <c r="I33" s="58" t="n">
        <f aca="false">ROUND((($P$15-$P$14)*I$22*$C33/43200)/((($P$9-I$22)/43200*0.75)*$P$10),0)</f>
        <v>35</v>
      </c>
      <c r="J33" s="58" t="n">
        <f aca="false">ROUND((($P$15-$P$14)*J$22*$C33/43200)/((($P$9-J$22)/43200*0.75)*$P$10),0)</f>
        <v>39</v>
      </c>
      <c r="K33" s="58" t="n">
        <f aca="false">ROUND((($P$15-$P$14)*K$22*$C33/43200)/((($P$9-K$22)/43200*0.75)*$P$10),0)</f>
        <v>45</v>
      </c>
      <c r="L33" s="58" t="n">
        <f aca="false">ROUND((($P$15-$P$14)*L$22*$C33/43200)/((($P$9-L$22)/43200*0.75)*$P$10),0)</f>
        <v>50</v>
      </c>
      <c r="M33" s="58" t="n">
        <f aca="false">ROUND((($P$15-$P$14)*M$22*$C33/43200)/((($P$9-M$22)/43200*0.75)*$P$10),0)</f>
        <v>56</v>
      </c>
      <c r="N33" s="58" t="n">
        <f aca="false">ROUND((($P$15-$P$14)*N$22*$C33/43200)/((($P$9-N$22)/43200*0.75)*$P$10),0)</f>
        <v>62</v>
      </c>
      <c r="O33" s="58" t="n">
        <f aca="false">ROUND((($P$15-$P$14)*O$22*$C33/43200)/((($P$9-O$22)/43200*0.75)*$P$10),0)</f>
        <v>69</v>
      </c>
      <c r="P33" s="58" t="n">
        <f aca="false">ROUND((($P$15-$P$14)*P$22*$C33/43200)/((($P$9-P$22)/43200*0.75)*$P$10),0)</f>
        <v>77</v>
      </c>
      <c r="Q33" s="59" t="n">
        <f aca="false">ROUND((($P$15-$P$14)*Q$22*$C33/43200)/((($P$9-Q$22)/43200*0.75)*$P$10),0)</f>
        <v>85</v>
      </c>
    </row>
    <row r="34" customFormat="false" ht="12.75" hidden="false" customHeight="false" outlineLevel="0" collapsed="false">
      <c r="C34" s="60" t="n">
        <v>3250</v>
      </c>
      <c r="D34" s="58" t="n">
        <f aca="false">ROUND((($P$15-$P$14)*D$22*$C34/43200)/((($P$9-D$22)/43200*0.75)*$P$10),0)</f>
        <v>16</v>
      </c>
      <c r="E34" s="58" t="n">
        <f aca="false">ROUND((($P$15-$P$14)*E$22*$C34/43200)/((($P$9-E$22)/43200*0.75)*$P$10),0)</f>
        <v>20</v>
      </c>
      <c r="F34" s="58" t="n">
        <f aca="false">ROUND((($P$15-$P$14)*F$22*$C34/43200)/((($P$9-F$22)/43200*0.75)*$P$10),0)</f>
        <v>24</v>
      </c>
      <c r="G34" s="58" t="n">
        <f aca="false">ROUND((($P$15-$P$14)*G$22*$C34/43200)/((($P$9-G$22)/43200*0.75)*$P$10),0)</f>
        <v>28</v>
      </c>
      <c r="H34" s="58" t="n">
        <f aca="false">ROUND((($P$15-$P$14)*H$22*$C34/43200)/((($P$9-H$22)/43200*0.75)*$P$10),0)</f>
        <v>33</v>
      </c>
      <c r="I34" s="58" t="n">
        <f aca="false">ROUND((($P$15-$P$14)*I$22*$C34/43200)/((($P$9-I$22)/43200*0.75)*$P$10),0)</f>
        <v>38</v>
      </c>
      <c r="J34" s="58" t="n">
        <f aca="false">ROUND((($P$15-$P$14)*J$22*$C34/43200)/((($P$9-J$22)/43200*0.75)*$P$10),0)</f>
        <v>43</v>
      </c>
      <c r="K34" s="58" t="n">
        <f aca="false">ROUND((($P$15-$P$14)*K$22*$C34/43200)/((($P$9-K$22)/43200*0.75)*$P$10),0)</f>
        <v>48</v>
      </c>
      <c r="L34" s="58" t="n">
        <f aca="false">ROUND((($P$15-$P$14)*L$22*$C34/43200)/((($P$9-L$22)/43200*0.75)*$P$10),0)</f>
        <v>54</v>
      </c>
      <c r="M34" s="58" t="n">
        <f aca="false">ROUND((($P$15-$P$14)*M$22*$C34/43200)/((($P$9-M$22)/43200*0.75)*$P$10),0)</f>
        <v>61</v>
      </c>
      <c r="N34" s="58" t="n">
        <f aca="false">ROUND((($P$15-$P$14)*N$22*$C34/43200)/((($P$9-N$22)/43200*0.75)*$P$10),0)</f>
        <v>68</v>
      </c>
      <c r="O34" s="58" t="n">
        <f aca="false">ROUND((($P$15-$P$14)*O$22*$C34/43200)/((($P$9-O$22)/43200*0.75)*$P$10),0)</f>
        <v>75</v>
      </c>
      <c r="P34" s="58" t="n">
        <f aca="false">ROUND((($P$15-$P$14)*P$22*$C34/43200)/((($P$9-P$22)/43200*0.75)*$P$10),0)</f>
        <v>83</v>
      </c>
      <c r="Q34" s="59" t="n">
        <f aca="false">ROUND((($P$15-$P$14)*Q$22*$C34/43200)/((($P$9-Q$22)/43200*0.75)*$P$10),0)</f>
        <v>92</v>
      </c>
    </row>
    <row r="35" customFormat="false" ht="12.75" hidden="false" customHeight="false" outlineLevel="0" collapsed="false">
      <c r="C35" s="60" t="n">
        <v>3500</v>
      </c>
      <c r="D35" s="58" t="n">
        <f aca="false">ROUND((($P$15-$P$14)*D$22*$C35/43200)/((($P$9-D$22)/43200*0.75)*$P$10),0)</f>
        <v>17</v>
      </c>
      <c r="E35" s="58" t="n">
        <f aca="false">ROUND((($P$15-$P$14)*E$22*$C35/43200)/((($P$9-E$22)/43200*0.75)*$P$10),0)</f>
        <v>21</v>
      </c>
      <c r="F35" s="58" t="n">
        <f aca="false">ROUND((($P$15-$P$14)*F$22*$C35/43200)/((($P$9-F$22)/43200*0.75)*$P$10),0)</f>
        <v>26</v>
      </c>
      <c r="G35" s="58" t="n">
        <f aca="false">ROUND((($P$15-$P$14)*G$22*$C35/43200)/((($P$9-G$22)/43200*0.75)*$P$10),0)</f>
        <v>30</v>
      </c>
      <c r="H35" s="58" t="n">
        <f aca="false">ROUND((($P$15-$P$14)*H$22*$C35/43200)/((($P$9-H$22)/43200*0.75)*$P$10),0)</f>
        <v>35</v>
      </c>
      <c r="I35" s="58" t="n">
        <f aca="false">ROUND((($P$15-$P$14)*I$22*$C35/43200)/((($P$9-I$22)/43200*0.75)*$P$10),0)</f>
        <v>40</v>
      </c>
      <c r="J35" s="58" t="n">
        <f aca="false">ROUND((($P$15-$P$14)*J$22*$C35/43200)/((($P$9-J$22)/43200*0.75)*$P$10),0)</f>
        <v>46</v>
      </c>
      <c r="K35" s="58" t="n">
        <f aca="false">ROUND((($P$15-$P$14)*K$22*$C35/43200)/((($P$9-K$22)/43200*0.75)*$P$10),0)</f>
        <v>52</v>
      </c>
      <c r="L35" s="58" t="n">
        <f aca="false">ROUND((($P$15-$P$14)*L$22*$C35/43200)/((($P$9-L$22)/43200*0.75)*$P$10),0)</f>
        <v>58</v>
      </c>
      <c r="M35" s="58" t="n">
        <f aca="false">ROUND((($P$15-$P$14)*M$22*$C35/43200)/((($P$9-M$22)/43200*0.75)*$P$10),0)</f>
        <v>65</v>
      </c>
      <c r="N35" s="58" t="n">
        <f aca="false">ROUND((($P$15-$P$14)*N$22*$C35/43200)/((($P$9-N$22)/43200*0.75)*$P$10),0)</f>
        <v>73</v>
      </c>
      <c r="O35" s="58" t="n">
        <f aca="false">ROUND((($P$15-$P$14)*O$22*$C35/43200)/((($P$9-O$22)/43200*0.75)*$P$10),0)</f>
        <v>81</v>
      </c>
      <c r="P35" s="58" t="n">
        <f aca="false">ROUND((($P$15-$P$14)*P$22*$C35/43200)/((($P$9-P$22)/43200*0.75)*$P$10),0)</f>
        <v>90</v>
      </c>
      <c r="Q35" s="59" t="n">
        <f aca="false">ROUND((($P$15-$P$14)*Q$22*$C35/43200)/((($P$9-Q$22)/43200*0.75)*$P$10),0)</f>
        <v>99</v>
      </c>
    </row>
    <row r="36" customFormat="false" ht="12.75" hidden="false" customHeight="false" outlineLevel="0" collapsed="false">
      <c r="C36" s="60" t="n">
        <v>3750</v>
      </c>
      <c r="D36" s="58" t="n">
        <f aca="false">ROUND((($P$15-$P$14)*D$22*$C36/43200)/((($P$9-D$22)/43200*0.75)*$P$10),0)</f>
        <v>19</v>
      </c>
      <c r="E36" s="58" t="n">
        <f aca="false">ROUND((($P$15-$P$14)*E$22*$C36/43200)/((($P$9-E$22)/43200*0.75)*$P$10),0)</f>
        <v>23</v>
      </c>
      <c r="F36" s="58" t="n">
        <f aca="false">ROUND((($P$15-$P$14)*F$22*$C36/43200)/((($P$9-F$22)/43200*0.75)*$P$10),0)</f>
        <v>28</v>
      </c>
      <c r="G36" s="58" t="n">
        <f aca="false">ROUND((($P$15-$P$14)*G$22*$C36/43200)/((($P$9-G$22)/43200*0.75)*$P$10),0)</f>
        <v>33</v>
      </c>
      <c r="H36" s="58" t="n">
        <f aca="false">ROUND((($P$15-$P$14)*H$22*$C36/43200)/((($P$9-H$22)/43200*0.75)*$P$10),0)</f>
        <v>38</v>
      </c>
      <c r="I36" s="58" t="n">
        <f aca="false">ROUND((($P$15-$P$14)*I$22*$C36/43200)/((($P$9-I$22)/43200*0.75)*$P$10),0)</f>
        <v>43</v>
      </c>
      <c r="J36" s="58" t="n">
        <f aca="false">ROUND((($P$15-$P$14)*J$22*$C36/43200)/((($P$9-J$22)/43200*0.75)*$P$10),0)</f>
        <v>49</v>
      </c>
      <c r="K36" s="58" t="n">
        <f aca="false">ROUND((($P$15-$P$14)*K$22*$C36/43200)/((($P$9-K$22)/43200*0.75)*$P$10),0)</f>
        <v>56</v>
      </c>
      <c r="L36" s="58" t="n">
        <f aca="false">ROUND((($P$15-$P$14)*L$22*$C36/43200)/((($P$9-L$22)/43200*0.75)*$P$10),0)</f>
        <v>63</v>
      </c>
      <c r="M36" s="58" t="n">
        <f aca="false">ROUND((($P$15-$P$14)*M$22*$C36/43200)/((($P$9-M$22)/43200*0.75)*$P$10),0)</f>
        <v>70</v>
      </c>
      <c r="N36" s="58" t="n">
        <f aca="false">ROUND((($P$15-$P$14)*N$22*$C36/43200)/((($P$9-N$22)/43200*0.75)*$P$10),0)</f>
        <v>78</v>
      </c>
      <c r="O36" s="58" t="n">
        <f aca="false">ROUND((($P$15-$P$14)*O$22*$C36/43200)/((($P$9-O$22)/43200*0.75)*$P$10),0)</f>
        <v>87</v>
      </c>
      <c r="P36" s="58" t="n">
        <f aca="false">ROUND((($P$15-$P$14)*P$22*$C36/43200)/((($P$9-P$22)/43200*0.75)*$P$10),0)</f>
        <v>96</v>
      </c>
      <c r="Q36" s="59" t="n">
        <f aca="false">ROUND((($P$15-$P$14)*Q$22*$C36/43200)/((($P$9-Q$22)/43200*0.75)*$P$10),0)</f>
        <v>106</v>
      </c>
    </row>
    <row r="37" customFormat="false" ht="12.75" hidden="false" customHeight="false" outlineLevel="0" collapsed="false">
      <c r="C37" s="60" t="n">
        <v>4000</v>
      </c>
      <c r="D37" s="58" t="n">
        <f aca="false">ROUND((($P$15-$P$14)*D$22*$C37/43200)/((($P$9-D$22)/43200*0.75)*$P$10),0)</f>
        <v>20</v>
      </c>
      <c r="E37" s="58" t="n">
        <f aca="false">ROUND((($P$15-$P$14)*E$22*$C37/43200)/((($P$9-E$22)/43200*0.75)*$P$10),0)</f>
        <v>24</v>
      </c>
      <c r="F37" s="58" t="n">
        <f aca="false">ROUND((($P$15-$P$14)*F$22*$C37/43200)/((($P$9-F$22)/43200*0.75)*$P$10),0)</f>
        <v>29</v>
      </c>
      <c r="G37" s="58" t="n">
        <f aca="false">ROUND((($P$15-$P$14)*G$22*$C37/43200)/((($P$9-G$22)/43200*0.75)*$P$10),0)</f>
        <v>35</v>
      </c>
      <c r="H37" s="58" t="n">
        <f aca="false">ROUND((($P$15-$P$14)*H$22*$C37/43200)/((($P$9-H$22)/43200*0.75)*$P$10),0)</f>
        <v>40</v>
      </c>
      <c r="I37" s="58" t="n">
        <f aca="false">ROUND((($P$15-$P$14)*I$22*$C37/43200)/((($P$9-I$22)/43200*0.75)*$P$10),0)</f>
        <v>46</v>
      </c>
      <c r="J37" s="58" t="n">
        <f aca="false">ROUND((($P$15-$P$14)*J$22*$C37/43200)/((($P$9-J$22)/43200*0.75)*$P$10),0)</f>
        <v>53</v>
      </c>
      <c r="K37" s="58" t="n">
        <f aca="false">ROUND((($P$15-$P$14)*K$22*$C37/43200)/((($P$9-K$22)/43200*0.75)*$P$10),0)</f>
        <v>59</v>
      </c>
      <c r="L37" s="58" t="n">
        <f aca="false">ROUND((($P$15-$P$14)*L$22*$C37/43200)/((($P$9-L$22)/43200*0.75)*$P$10),0)</f>
        <v>67</v>
      </c>
      <c r="M37" s="58" t="n">
        <f aca="false">ROUND((($P$15-$P$14)*M$22*$C37/43200)/((($P$9-M$22)/43200*0.75)*$P$10),0)</f>
        <v>75</v>
      </c>
      <c r="N37" s="58" t="n">
        <f aca="false">ROUND((($P$15-$P$14)*N$22*$C37/43200)/((($P$9-N$22)/43200*0.75)*$P$10),0)</f>
        <v>83</v>
      </c>
      <c r="O37" s="58" t="n">
        <f aca="false">ROUND((($P$15-$P$14)*O$22*$C37/43200)/((($P$9-O$22)/43200*0.75)*$P$10),0)</f>
        <v>92</v>
      </c>
      <c r="P37" s="58" t="n">
        <f aca="false">ROUND((($P$15-$P$14)*P$22*$C37/43200)/((($P$9-P$22)/43200*0.75)*$P$10),0)</f>
        <v>102</v>
      </c>
      <c r="Q37" s="59" t="n">
        <f aca="false">ROUND((($P$15-$P$14)*Q$22*$C37/43200)/((($P$9-Q$22)/43200*0.75)*$P$10),0)</f>
        <v>113</v>
      </c>
    </row>
    <row r="38" customFormat="false" ht="12.75" hidden="false" customHeight="true" outlineLevel="0" collapsed="false">
      <c r="A38" s="1" t="s">
        <v>41</v>
      </c>
      <c r="C38" s="60" t="n">
        <v>4250</v>
      </c>
      <c r="D38" s="58" t="n">
        <f aca="false">ROUND((($P$15-$P$14)*D$22*$C38/43200)/((($P$9-D$22)/43200*0.75)*$P$10),0)</f>
        <v>21</v>
      </c>
      <c r="E38" s="58" t="n">
        <f aca="false">ROUND((($P$15-$P$14)*E$22*$C38/43200)/((($P$9-E$22)/43200*0.75)*$P$10),0)</f>
        <v>26</v>
      </c>
      <c r="F38" s="58" t="n">
        <f aca="false">ROUND((($P$15-$P$14)*F$22*$C38/43200)/((($P$9-F$22)/43200*0.75)*$P$10),0)</f>
        <v>31</v>
      </c>
      <c r="G38" s="58" t="n">
        <f aca="false">ROUND((($P$15-$P$14)*G$22*$C38/43200)/((($P$9-G$22)/43200*0.75)*$P$10),0)</f>
        <v>37</v>
      </c>
      <c r="H38" s="58" t="n">
        <f aca="false">ROUND((($P$15-$P$14)*H$22*$C38/43200)/((($P$9-H$22)/43200*0.75)*$P$10),0)</f>
        <v>43</v>
      </c>
      <c r="I38" s="58" t="n">
        <f aca="false">ROUND((($P$15-$P$14)*I$22*$C38/43200)/((($P$9-I$22)/43200*0.75)*$P$10),0)</f>
        <v>49</v>
      </c>
      <c r="J38" s="58" t="n">
        <f aca="false">ROUND((($P$15-$P$14)*J$22*$C38/43200)/((($P$9-J$22)/43200*0.75)*$P$10),0)</f>
        <v>56</v>
      </c>
      <c r="K38" s="58" t="n">
        <f aca="false">ROUND((($P$15-$P$14)*K$22*$C38/43200)/((($P$9-K$22)/43200*0.75)*$P$10),0)</f>
        <v>63</v>
      </c>
      <c r="L38" s="58" t="n">
        <f aca="false">ROUND((($P$15-$P$14)*L$22*$C38/43200)/((($P$9-L$22)/43200*0.75)*$P$10),0)</f>
        <v>71</v>
      </c>
      <c r="M38" s="58" t="n">
        <f aca="false">ROUND((($P$15-$P$14)*M$22*$C38/43200)/((($P$9-M$22)/43200*0.75)*$P$10),0)</f>
        <v>79</v>
      </c>
      <c r="N38" s="58" t="n">
        <f aca="false">ROUND((($P$15-$P$14)*N$22*$C38/43200)/((($P$9-N$22)/43200*0.75)*$P$10),0)</f>
        <v>88</v>
      </c>
      <c r="O38" s="58" t="n">
        <f aca="false">ROUND((($P$15-$P$14)*O$22*$C38/43200)/((($P$9-O$22)/43200*0.75)*$P$10),0)</f>
        <v>98</v>
      </c>
      <c r="P38" s="58" t="n">
        <f aca="false">ROUND((($P$15-$P$14)*P$22*$C38/43200)/((($P$9-P$22)/43200*0.75)*$P$10),0)</f>
        <v>109</v>
      </c>
      <c r="Q38" s="59" t="n">
        <f aca="false">ROUND((($P$15-$P$14)*Q$22*$C38/43200)/((($P$9-Q$22)/43200*0.75)*$P$10),0)</f>
        <v>121</v>
      </c>
    </row>
    <row r="39" customFormat="false" ht="12.75" hidden="false" customHeight="true" outlineLevel="0" collapsed="false">
      <c r="A39" s="1"/>
      <c r="C39" s="60" t="n">
        <v>4500</v>
      </c>
      <c r="D39" s="58" t="n">
        <f aca="false">ROUND((($P$15-$P$14)*D$22*$C39/43200)/((($P$9-D$22)/43200*0.75)*$P$10),0)</f>
        <v>22</v>
      </c>
      <c r="E39" s="58" t="n">
        <f aca="false">ROUND((($P$15-$P$14)*E$22*$C39/43200)/((($P$9-E$22)/43200*0.75)*$P$10),0)</f>
        <v>28</v>
      </c>
      <c r="F39" s="58" t="n">
        <f aca="false">ROUND((($P$15-$P$14)*F$22*$C39/43200)/((($P$9-F$22)/43200*0.75)*$P$10),0)</f>
        <v>33</v>
      </c>
      <c r="G39" s="58" t="n">
        <f aca="false">ROUND((($P$15-$P$14)*G$22*$C39/43200)/((($P$9-G$22)/43200*0.75)*$P$10),0)</f>
        <v>39</v>
      </c>
      <c r="H39" s="58" t="n">
        <f aca="false">ROUND((($P$15-$P$14)*H$22*$C39/43200)/((($P$9-H$22)/43200*0.75)*$P$10),0)</f>
        <v>45</v>
      </c>
      <c r="I39" s="58" t="n">
        <f aca="false">ROUND((($P$15-$P$14)*I$22*$C39/43200)/((($P$9-I$22)/43200*0.75)*$P$10),0)</f>
        <v>52</v>
      </c>
      <c r="J39" s="58" t="n">
        <f aca="false">ROUND((($P$15-$P$14)*J$22*$C39/43200)/((($P$9-J$22)/43200*0.75)*$P$10),0)</f>
        <v>59</v>
      </c>
      <c r="K39" s="58" t="n">
        <f aca="false">ROUND((($P$15-$P$14)*K$22*$C39/43200)/((($P$9-K$22)/43200*0.75)*$P$10),0)</f>
        <v>67</v>
      </c>
      <c r="L39" s="58" t="n">
        <f aca="false">ROUND((($P$15-$P$14)*L$22*$C39/43200)/((($P$9-L$22)/43200*0.75)*$P$10),0)</f>
        <v>75</v>
      </c>
      <c r="M39" s="58" t="n">
        <f aca="false">ROUND((($P$15-$P$14)*M$22*$C39/43200)/((($P$9-M$22)/43200*0.75)*$P$10),0)</f>
        <v>84</v>
      </c>
      <c r="N39" s="58" t="n">
        <f aca="false">ROUND((($P$15-$P$14)*N$22*$C39/43200)/((($P$9-N$22)/43200*0.75)*$P$10),0)</f>
        <v>94</v>
      </c>
      <c r="O39" s="58" t="n">
        <f aca="false">ROUND((($P$15-$P$14)*O$22*$C39/43200)/((($P$9-O$22)/43200*0.75)*$P$10),0)</f>
        <v>104</v>
      </c>
      <c r="P39" s="58" t="n">
        <f aca="false">ROUND((($P$15-$P$14)*P$22*$C39/43200)/((($P$9-P$22)/43200*0.75)*$P$10),0)</f>
        <v>115</v>
      </c>
      <c r="Q39" s="59" t="n">
        <f aca="false">ROUND((($P$15-$P$14)*Q$22*$C39/43200)/((($P$9-Q$22)/43200*0.75)*$P$10),0)</f>
        <v>128</v>
      </c>
    </row>
    <row r="40" customFormat="false" ht="12.75" hidden="false" customHeight="true" outlineLevel="0" collapsed="false">
      <c r="A40" s="1"/>
      <c r="C40" s="60" t="n">
        <v>4750</v>
      </c>
      <c r="D40" s="58" t="n">
        <f aca="false">ROUND((($P$15-$P$14)*D$22*$C40/43200)/((($P$9-D$22)/43200*0.75)*$P$10),0)</f>
        <v>24</v>
      </c>
      <c r="E40" s="58" t="n">
        <f aca="false">ROUND((($P$15-$P$14)*E$22*$C40/43200)/((($P$9-E$22)/43200*0.75)*$P$10),0)</f>
        <v>29</v>
      </c>
      <c r="F40" s="58" t="n">
        <f aca="false">ROUND((($P$15-$P$14)*F$22*$C40/43200)/((($P$9-F$22)/43200*0.75)*$P$10),0)</f>
        <v>35</v>
      </c>
      <c r="G40" s="58" t="n">
        <f aca="false">ROUND((($P$15-$P$14)*G$22*$C40/43200)/((($P$9-G$22)/43200*0.75)*$P$10),0)</f>
        <v>41</v>
      </c>
      <c r="H40" s="58" t="n">
        <f aca="false">ROUND((($P$15-$P$14)*H$22*$C40/43200)/((($P$9-H$22)/43200*0.75)*$P$10),0)</f>
        <v>48</v>
      </c>
      <c r="I40" s="58" t="n">
        <f aca="false">ROUND((($P$15-$P$14)*I$22*$C40/43200)/((($P$9-I$22)/43200*0.75)*$P$10),0)</f>
        <v>55</v>
      </c>
      <c r="J40" s="58" t="n">
        <f aca="false">ROUND((($P$15-$P$14)*J$22*$C40/43200)/((($P$9-J$22)/43200*0.75)*$P$10),0)</f>
        <v>62</v>
      </c>
      <c r="K40" s="58" t="n">
        <f aca="false">ROUND((($P$15-$P$14)*K$22*$C40/43200)/((($P$9-K$22)/43200*0.75)*$P$10),0)</f>
        <v>71</v>
      </c>
      <c r="L40" s="58" t="n">
        <f aca="false">ROUND((($P$15-$P$14)*L$22*$C40/43200)/((($P$9-L$22)/43200*0.75)*$P$10),0)</f>
        <v>79</v>
      </c>
      <c r="M40" s="58" t="n">
        <f aca="false">ROUND((($P$15-$P$14)*M$22*$C40/43200)/((($P$9-M$22)/43200*0.75)*$P$10),0)</f>
        <v>89</v>
      </c>
      <c r="N40" s="58" t="n">
        <f aca="false">ROUND((($P$15-$P$14)*N$22*$C40/43200)/((($P$9-N$22)/43200*0.75)*$P$10),0)</f>
        <v>99</v>
      </c>
      <c r="O40" s="58" t="n">
        <f aca="false">ROUND((($P$15-$P$14)*O$22*$C40/43200)/((($P$9-O$22)/43200*0.75)*$P$10),0)</f>
        <v>110</v>
      </c>
      <c r="P40" s="58" t="n">
        <f aca="false">ROUND((($P$15-$P$14)*P$22*$C40/43200)/((($P$9-P$22)/43200*0.75)*$P$10),0)</f>
        <v>122</v>
      </c>
      <c r="Q40" s="59" t="n">
        <f aca="false">ROUND((($P$15-$P$14)*Q$22*$C40/43200)/((($P$9-Q$22)/43200*0.75)*$P$10),0)</f>
        <v>135</v>
      </c>
    </row>
    <row r="41" customFormat="false" ht="13.5" hidden="false" customHeight="false" outlineLevel="0" collapsed="false">
      <c r="A41" s="1"/>
      <c r="C41" s="61" t="n">
        <v>5000</v>
      </c>
      <c r="D41" s="58" t="n">
        <f aca="false">ROUND((($P$15-$P$14)*D$22*$C41/43200)/((($P$9-D$22)/43200*0.75)*$P$10),0)</f>
        <v>25</v>
      </c>
      <c r="E41" s="58" t="n">
        <f aca="false">ROUND((($P$15-$P$14)*E$22*$C41/43200)/((($P$9-E$22)/43200*0.75)*$P$10),0)</f>
        <v>31</v>
      </c>
      <c r="F41" s="58" t="n">
        <f aca="false">ROUND((($P$15-$P$14)*F$22*$C41/43200)/((($P$9-F$22)/43200*0.75)*$P$10),0)</f>
        <v>37</v>
      </c>
      <c r="G41" s="58" t="n">
        <f aca="false">ROUND((($P$15-$P$14)*G$22*$C41/43200)/((($P$9-G$22)/43200*0.75)*$P$10),0)</f>
        <v>43</v>
      </c>
      <c r="H41" s="58" t="n">
        <f aca="false">ROUND((($P$15-$P$14)*H$22*$C41/43200)/((($P$9-H$22)/43200*0.75)*$P$10),0)</f>
        <v>50</v>
      </c>
      <c r="I41" s="58" t="n">
        <f aca="false">ROUND((($P$15-$P$14)*I$22*$C41/43200)/((($P$9-I$22)/43200*0.75)*$P$10),0)</f>
        <v>58</v>
      </c>
      <c r="J41" s="58" t="n">
        <f aca="false">ROUND((($P$15-$P$14)*J$22*$C41/43200)/((($P$9-J$22)/43200*0.75)*$P$10),0)</f>
        <v>66</v>
      </c>
      <c r="K41" s="58" t="n">
        <f aca="false">ROUND((($P$15-$P$14)*K$22*$C41/43200)/((($P$9-K$22)/43200*0.75)*$P$10),0)</f>
        <v>74</v>
      </c>
      <c r="L41" s="58" t="n">
        <f aca="false">ROUND((($P$15-$P$14)*L$22*$C41/43200)/((($P$9-L$22)/43200*0.75)*$P$10),0)</f>
        <v>83</v>
      </c>
      <c r="M41" s="58" t="n">
        <f aca="false">ROUND((($P$15-$P$14)*M$22*$C41/43200)/((($P$9-M$22)/43200*0.75)*$P$10),0)</f>
        <v>93</v>
      </c>
      <c r="N41" s="58" t="n">
        <f aca="false">ROUND((($P$15-$P$14)*N$22*$C41/43200)/((($P$9-N$22)/43200*0.75)*$P$10),0)</f>
        <v>104</v>
      </c>
      <c r="O41" s="58" t="n">
        <f aca="false">ROUND((($P$15-$P$14)*O$22*$C41/43200)/((($P$9-O$22)/43200*0.75)*$P$10),0)</f>
        <v>116</v>
      </c>
      <c r="P41" s="58" t="n">
        <f aca="false">ROUND((($P$15-$P$14)*P$22*$C41/43200)/((($P$9-P$22)/43200*0.75)*$P$10),0)</f>
        <v>128</v>
      </c>
      <c r="Q41" s="59" t="n">
        <f aca="false">ROUND((($P$15-$P$14)*Q$22*$C41/43200)/((($P$9-Q$22)/43200*0.75)*$P$10),0)</f>
        <v>142</v>
      </c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  <c r="C43" s="62" t="s">
        <v>42</v>
      </c>
    </row>
    <row r="44" customFormat="false" ht="12.75" hidden="false" customHeight="false" outlineLevel="0" collapsed="false">
      <c r="A44" s="1"/>
    </row>
    <row r="45" customFormat="false" ht="15" hidden="false" customHeight="false" outlineLevel="0" collapsed="false">
      <c r="C45" s="63" t="s">
        <v>43</v>
      </c>
    </row>
    <row r="46" customFormat="false" ht="12.75" hidden="false" customHeight="false" outlineLevel="0" collapsed="false">
      <c r="C46" s="64" t="s">
        <v>44</v>
      </c>
    </row>
    <row r="48" customFormat="false" ht="12.75" hidden="false" customHeight="false" outlineLevel="0" collapsed="false">
      <c r="C48" s="0" t="s">
        <v>45</v>
      </c>
    </row>
    <row r="49" customFormat="false" ht="12.75" hidden="false" customHeight="false" outlineLevel="0" collapsed="false">
      <c r="C49" s="0" t="s">
        <v>46</v>
      </c>
    </row>
  </sheetData>
  <sheetProtection sheet="true" password="fff1" objects="true" scenarios="true" selectLockedCells="true"/>
  <mergeCells count="3">
    <mergeCell ref="A2:A4"/>
    <mergeCell ref="E2:L2"/>
    <mergeCell ref="A38:A44"/>
  </mergeCells>
  <conditionalFormatting sqref="D23:Q41">
    <cfRule type="cellIs" priority="2" operator="notBetween" aboveAverage="0" equalAverage="0" bottom="0" percent="0" rank="0" text="" dxfId="0">
      <formula>6</formula>
      <formula>300</formula>
    </cfRule>
    <cfRule type="cellIs" priority="3" operator="between" aboveAverage="0" equalAverage="0" bottom="0" percent="0" rank="0" text="" dxfId="1">
      <formula>6</formula>
      <formula>300</formula>
    </cfRule>
  </conditionalFormatting>
  <dataValidations count="7">
    <dataValidation allowBlank="true" errorStyle="information" operator="between" prompt="Project Name&#10;Assr Parcel No.&#10;Application No." promptTitle="Enter:" showDropDown="false" showErrorMessage="true" showInputMessage="true" sqref="E2:L2" type="none">
      <formula1>0</formula1>
      <formula2>0</formula2>
    </dataValidation>
    <dataValidation allowBlank="true" errorStyle="stop" operator="between" prompt="Designer's initials" showDropDown="false" showErrorMessage="true" showInputMessage="true" sqref="N2" type="none">
      <formula1>0</formula1>
      <formula2>0</formula2>
    </dataValidation>
    <dataValidation allowBlank="true" errorStyle="stop" operator="between" prompt="Format: MM/DD/YYYY" showDropDown="false" showErrorMessage="true" showInputMessage="true" sqref="Q2" type="none">
      <formula1>0</formula1>
      <formula2>0</formula2>
    </dataValidation>
    <dataValidation allowBlank="true" errorStyle="stop" operator="between" prompt="0.0 to 8.0 (capped)" showDropDown="false" showErrorMessage="true" showInputMessage="true" sqref="P9" type="decimal">
      <formula1>0</formula1>
      <formula2>8</formula2>
    </dataValidation>
    <dataValidation allowBlank="true" errorStyle="stop" operator="between" prompt="1.0 to 100" showDropDown="false" showErrorMessage="true" showInputMessage="true" sqref="P10" type="decimal">
      <formula1>1</formula1>
      <formula2>100</formula2>
    </dataValidation>
    <dataValidation allowBlank="false" errorStyle="stop" operator="between" prompt="1.1 to 2.5" showDropDown="false" showErrorMessage="true" showInputMessage="true" sqref="P13" type="decimal">
      <formula1>1.1</formula1>
      <formula2>2.5</formula2>
    </dataValidation>
    <dataValidation allowBlank="false" errorStyle="stop" operator="between" prompt="0.01 to 1.0" showDropDown="false" showErrorMessage="true" showInputMessage="true" sqref="P14:P15" type="decimal">
      <formula1>0.01</formula1>
      <formula2>1</formula2>
    </dataValidation>
  </dataValidations>
  <hyperlinks>
    <hyperlink ref="C43" r:id="rId1" display="This method is available from the County Public Works web site in a computerized Excel spreadsheet format to simplify usage.  http://www.dpw.co.santa-cruz.ca.us/drainage.htm"/>
  </hyperlinks>
  <printOptions headings="false" gridLines="false" gridLinesSet="true" horizontalCentered="true" verticalCentered="tru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0:46:54Z</dcterms:created>
  <dc:creator>DPW</dc:creator>
  <dc:description/>
  <dc:language>en-US</dc:language>
  <cp:lastModifiedBy>dpw</cp:lastModifiedBy>
  <cp:lastPrinted>2006-07-14T21:40:33Z</cp:lastPrinted>
  <dcterms:modified xsi:type="dcterms:W3CDTF">2006-07-28T17:17:49Z</dcterms:modified>
  <cp:revision>0</cp:revision>
  <dc:subject/>
  <dc:title/>
</cp:coreProperties>
</file>