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orage Percolation Method" sheetId="1" state="visible" r:id="rId2"/>
  </sheets>
  <externalReferences>
    <externalReference r:id="rId3"/>
  </externalReferences>
  <definedNames>
    <definedName function="false" hidden="false" localSheetId="0" name="_xlnm.Print_Area" vbProcedure="false">'Storage Percolation Method'!$B$1:$O$36,'Storage Percolation Method'!$O$13:$X$36</definedName>
    <definedName function="false" hidden="false" name="Duration" vbProcedure="false">'[1]DWR 10 Yr. Detention'!$A$11:$A$24</definedName>
    <definedName function="false" hidden="false" name="Durations" vbProcedure="false">'[1]DWR 10 Yr. Detention'!$A$11:$A$24</definedName>
    <definedName function="false" hidden="false" name="P60VALUE" vbProcedure="false">'[1]DWR 10 Yr. Detention'!$C$2</definedName>
    <definedName function="false" hidden="false" name="P60_VALUE" vbProcedure="false">'[1]DWR 2 Yr. Retention &amp; Detention'!$C$2</definedName>
  </definedNames>
  <calcPr iterateCount="4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PROJECT:</t>
  </si>
  <si>
    <t xml:space="preserve">Example Project - APN: XXX-XXX-XX     Application: XX-XXXX</t>
  </si>
  <si>
    <t xml:space="preserve">Calc by:</t>
  </si>
  <si>
    <t xml:space="preserve">XXX</t>
  </si>
  <si>
    <t xml:space="preserve">Date:</t>
  </si>
  <si>
    <t xml:space="preserve">MM/DD/YYYY</t>
  </si>
  <si>
    <t xml:space="preserve">11-05</t>
  </si>
  <si>
    <t xml:space="preserve">                 RUNOFF RETENTION BY THE STORAGE PERCOLATION METHOD</t>
  </si>
  <si>
    <t xml:space="preserve">Data Entry: </t>
  </si>
  <si>
    <t xml:space="preserve">PRESS TAB KEY &amp; ENTER DESIGN VALUES</t>
  </si>
  <si>
    <t xml:space="preserve">Notes &amp; Limitations on Use:</t>
  </si>
  <si>
    <t xml:space="preserve">SS Ver:1.0</t>
  </si>
  <si>
    <t xml:space="preserve">Site Location P60 Isopleth:</t>
  </si>
  <si>
    <t xml:space="preserve">Fig. SWM-2</t>
  </si>
  <si>
    <t xml:space="preserve">  Saturated soil permeability values may be used conservatively from the USDA-NRCS soil survey, or use actual test values.</t>
  </si>
  <si>
    <t xml:space="preserve">Rational Coefficients  Cpre:</t>
  </si>
  <si>
    <t xml:space="preserve">  Site selection and design shall give proper consideration to the path for excess flows downstream of the designated retention area.</t>
  </si>
  <si>
    <t xml:space="preserve">Cpost:</t>
  </si>
  <si>
    <t xml:space="preserve">  Retention site location on, or immediately above, slopes exceeding 15% will require consulting a geotechnical engineer.</t>
  </si>
  <si>
    <t xml:space="preserve">Impervious Area:</t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2</t>
    </r>
  </si>
  <si>
    <t xml:space="preserve">  Gravel packed structures shall use washed, angular, uniformly graded aggregate providing not less than 35% void space.</t>
  </si>
  <si>
    <t xml:space="preserve">Saturated Soil Permeability:</t>
  </si>
  <si>
    <t xml:space="preserve">in/hr</t>
  </si>
  <si>
    <t xml:space="preserve">  Refer to the County of Santa Cruz Design Criteria, Stormwater Management - Section H, for complete method criteria.</t>
  </si>
  <si>
    <t xml:space="preserve">2 - YEAR DESIGN STORM</t>
  </si>
  <si>
    <t xml:space="preserve">  RETENTION @ 120 MIN.</t>
  </si>
  <si>
    <t xml:space="preserve">  STRUCTURE DIMENSIONS FOR RETENTION</t>
  </si>
  <si>
    <t xml:space="preserve">  DETENTION @ 60 MIN.</t>
  </si>
  <si>
    <t xml:space="preserve">Retention</t>
  </si>
  <si>
    <t xml:space="preserve">Specified</t>
  </si>
  <si>
    <r>
      <rPr>
        <sz val="10"/>
        <rFont val="Arial"/>
        <family val="2"/>
      </rPr>
      <t xml:space="preserve">ft</t>
    </r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storage volume calculated</t>
    </r>
  </si>
  <si>
    <t xml:space="preserve">Detention</t>
  </si>
  <si>
    <t xml:space="preserve">Storm</t>
  </si>
  <si>
    <t xml:space="preserve">2 - Year</t>
  </si>
  <si>
    <t xml:space="preserve">Rate To</t>
  </si>
  <si>
    <t xml:space="preserve">Retained</t>
  </si>
  <si>
    <t xml:space="preserve">% void space assumed</t>
  </si>
  <si>
    <t xml:space="preserve">Detained</t>
  </si>
  <si>
    <t xml:space="preserve">Duration </t>
  </si>
  <si>
    <t xml:space="preserve"> Intensity</t>
  </si>
  <si>
    <t xml:space="preserve">Qpre</t>
  </si>
  <si>
    <t xml:space="preserve">Qpost</t>
  </si>
  <si>
    <t xml:space="preserve">Storage</t>
  </si>
  <si>
    <t xml:space="preserve">Volume</t>
  </si>
  <si>
    <r>
      <rPr>
        <sz val="10"/>
        <rFont val="Arial"/>
        <family val="2"/>
      </rPr>
      <t xml:space="preserve">ft</t>
    </r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excavated volume needed</t>
    </r>
  </si>
  <si>
    <t xml:space="preserve">(min)</t>
  </si>
  <si>
    <t xml:space="preserve">(in/hr)</t>
  </si>
  <si>
    <t xml:space="preserve">(cfs)</t>
  </si>
  <si>
    <t xml:space="preserve">(cf)</t>
  </si>
  <si>
    <t xml:space="preserve">Structure</t>
  </si>
  <si>
    <t xml:space="preserve">Length</t>
  </si>
  <si>
    <r>
      <rPr>
        <sz val="10"/>
        <rFont val="Arial"/>
        <family val="2"/>
      </rPr>
      <t xml:space="preserve">Width</t>
    </r>
    <r>
      <rPr>
        <sz val="12"/>
        <rFont val="Arial"/>
        <family val="2"/>
      </rPr>
      <t xml:space="preserve">*</t>
    </r>
  </si>
  <si>
    <r>
      <rPr>
        <sz val="10"/>
        <rFont val="Arial"/>
        <family val="2"/>
      </rPr>
      <t xml:space="preserve">Depth</t>
    </r>
    <r>
      <rPr>
        <sz val="12"/>
        <rFont val="Arial"/>
        <family val="2"/>
      </rPr>
      <t xml:space="preserve">*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#</t>
    </r>
  </si>
  <si>
    <t xml:space="preserve">Ratios</t>
  </si>
  <si>
    <t xml:space="preserve">Dimen. (ft)</t>
  </si>
  <si>
    <r>
      <rPr>
        <sz val="10"/>
        <rFont val="Arial"/>
        <family val="2"/>
      </rPr>
      <t xml:space="preserve">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nternal surface area</t>
    </r>
  </si>
  <si>
    <r>
      <rPr>
        <sz val="10"/>
        <rFont val="Arial"/>
        <family val="2"/>
      </rPr>
      <t xml:space="preserve">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ffective surface area</t>
    </r>
  </si>
  <si>
    <t xml:space="preserve">hrs estimated structure drainage time</t>
  </si>
  <si>
    <r>
      <rPr>
        <sz val="8"/>
        <rFont val="Arial"/>
        <family val="0"/>
      </rPr>
      <t xml:space="preserve"> </t>
    </r>
    <r>
      <rPr>
        <sz val="12"/>
        <rFont val="Arial"/>
        <family val="2"/>
      </rPr>
      <t xml:space="preserve">*</t>
    </r>
    <r>
      <rPr>
        <sz val="8"/>
        <rFont val="Arial"/>
        <family val="0"/>
      </rPr>
      <t xml:space="preserve">  For pipe, use the square root of the sectional area.</t>
    </r>
  </si>
  <si>
    <r>
      <rPr>
        <vertAlign val="superscript"/>
        <sz val="8"/>
        <rFont val="Arial"/>
        <family val="2"/>
      </rPr>
      <t xml:space="preserve">  </t>
    </r>
    <r>
      <rPr>
        <vertAlign val="superscript"/>
        <sz val="10"/>
        <rFont val="Arial"/>
        <family val="2"/>
      </rPr>
      <t xml:space="preserve">#</t>
    </r>
    <r>
      <rPr>
        <vertAlign val="superscript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If cell values displayed are corrupted, enter zero for depth,</t>
    </r>
  </si>
  <si>
    <t xml:space="preserve">  then re-enter a positive numeric value within allowed range.</t>
  </si>
  <si>
    <t xml:space="preserve">  STRUCTURE DIMENSIONS FOR DETENTION</t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storage volume calculated</t>
    </r>
  </si>
  <si>
    <t xml:space="preserve">FIG. SWM-24</t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excavated volume needed</t>
    </r>
  </si>
  <si>
    <t xml:space="preserve">Width*</t>
  </si>
  <si>
    <t xml:space="preserve">Depth*</t>
  </si>
  <si>
    <t xml:space="preserve">This method is available from the County Public Works web site in a computerized Excel spreadsheet format to simplify usage.  http://www.dpw.co.santa-cruz.ca.us/drainage.htm</t>
  </si>
  <si>
    <t xml:space="preserve">The spreadsheet formulas and format are copy protected to prevent alteration. </t>
  </si>
  <si>
    <t xml:space="preserve"> Any modified submittals may be rejected, unless the changes made and the author are clearly identified, and the format is recognizably different.</t>
  </si>
  <si>
    <t xml:space="preserve">Correct calculations require that the 'iteration' option be checked on.  From the drop-down menus click on: Tools, Options, Calculations, Iter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0.000"/>
    <numFmt numFmtId="169" formatCode="0.0"/>
    <numFmt numFmtId="170" formatCode="0.0000"/>
    <numFmt numFmtId="171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sz val="10"/>
      <color rgb="FF808080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FF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 - Year Retention or Detention Storage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599379538885"/>
          <c:y val="0.116474832503006"/>
          <c:w val="0.909328068814778"/>
          <c:h val="0.8088816354578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 Year Det."</c:f>
              <c:strCache>
                <c:ptCount val="1"/>
                <c:pt idx="0">
                  <c:v>2 Year Det.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rage Percolation Method'!$C$19:$C$35</c:f>
              <c:numCache>
                <c:formatCode>General</c:formatCode>
                <c:ptCount val="17"/>
                <c:pt idx="0">
                  <c:v>1440</c:v>
                </c:pt>
                <c:pt idx="1">
                  <c:v>1200</c:v>
                </c:pt>
                <c:pt idx="2">
                  <c:v>960</c:v>
                </c:pt>
                <c:pt idx="3">
                  <c:v>720</c:v>
                </c:pt>
                <c:pt idx="4">
                  <c:v>480</c:v>
                </c:pt>
                <c:pt idx="5">
                  <c:v>360</c:v>
                </c:pt>
                <c:pt idx="6">
                  <c:v>240</c:v>
                </c:pt>
                <c:pt idx="7">
                  <c:v>180</c:v>
                </c:pt>
                <c:pt idx="8">
                  <c:v>120</c:v>
                </c:pt>
                <c:pt idx="9">
                  <c:v>90</c:v>
                </c:pt>
                <c:pt idx="10">
                  <c:v>60</c:v>
                </c:pt>
                <c:pt idx="11">
                  <c:v>45</c:v>
                </c:pt>
                <c:pt idx="12">
                  <c:v>30</c:v>
                </c:pt>
                <c:pt idx="13">
                  <c:v>20</c:v>
                </c:pt>
                <c:pt idx="14">
                  <c:v>15</c:v>
                </c:pt>
                <c:pt idx="15">
                  <c:v>10</c:v>
                </c:pt>
                <c:pt idx="16">
                  <c:v>5</c:v>
                </c:pt>
              </c:numCache>
            </c:numRef>
          </c:xVal>
          <c:yVal>
            <c:numRef>
              <c:f>'Storage Percolation Method'!$N$19:$N$35</c:f>
              <c:numCache>
                <c:formatCode>General</c:formatCode>
                <c:ptCount val="17"/>
                <c:pt idx="0">
                  <c:v>-56.2538510826284</c:v>
                </c:pt>
                <c:pt idx="1">
                  <c:v>59.0305542160591</c:v>
                </c:pt>
                <c:pt idx="2">
                  <c:v>160.009465113454</c:v>
                </c:pt>
                <c:pt idx="3">
                  <c:v>241.246029891429</c:v>
                </c:pt>
                <c:pt idx="4">
                  <c:v>292.391094302931</c:v>
                </c:pt>
                <c:pt idx="5">
                  <c:v>300.049125818621</c:v>
                </c:pt>
                <c:pt idx="6">
                  <c:v>287.663568057084</c:v>
                </c:pt>
                <c:pt idx="7">
                  <c:v>269.538154061243</c:v>
                </c:pt>
                <c:pt idx="8">
                  <c:v>238.061944451308</c:v>
                </c:pt>
                <c:pt idx="9">
                  <c:v>214.375653802208</c:v>
                </c:pt>
                <c:pt idx="10">
                  <c:v>181.796557525135</c:v>
                </c:pt>
                <c:pt idx="11">
                  <c:v>160.212817650769</c:v>
                </c:pt>
                <c:pt idx="12">
                  <c:v>132.705686075806</c:v>
                </c:pt>
                <c:pt idx="13">
                  <c:v>108.888986565967</c:v>
                </c:pt>
                <c:pt idx="14">
                  <c:v>94.2002581128242</c:v>
                </c:pt>
                <c:pt idx="15">
                  <c:v>76.4007106853484</c:v>
                </c:pt>
                <c:pt idx="16">
                  <c:v>52.82512972530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 Year Ret."</c:f>
              <c:strCache>
                <c:ptCount val="1"/>
                <c:pt idx="0">
                  <c:v>2 Year Ret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rage Percolation Method'!$C$19:$C$35</c:f>
              <c:numCache>
                <c:formatCode>General</c:formatCode>
                <c:ptCount val="17"/>
                <c:pt idx="0">
                  <c:v>1440</c:v>
                </c:pt>
                <c:pt idx="1">
                  <c:v>1200</c:v>
                </c:pt>
                <c:pt idx="2">
                  <c:v>960</c:v>
                </c:pt>
                <c:pt idx="3">
                  <c:v>720</c:v>
                </c:pt>
                <c:pt idx="4">
                  <c:v>480</c:v>
                </c:pt>
                <c:pt idx="5">
                  <c:v>360</c:v>
                </c:pt>
                <c:pt idx="6">
                  <c:v>240</c:v>
                </c:pt>
                <c:pt idx="7">
                  <c:v>180</c:v>
                </c:pt>
                <c:pt idx="8">
                  <c:v>120</c:v>
                </c:pt>
                <c:pt idx="9">
                  <c:v>90</c:v>
                </c:pt>
                <c:pt idx="10">
                  <c:v>60</c:v>
                </c:pt>
                <c:pt idx="11">
                  <c:v>45</c:v>
                </c:pt>
                <c:pt idx="12">
                  <c:v>30</c:v>
                </c:pt>
                <c:pt idx="13">
                  <c:v>20</c:v>
                </c:pt>
                <c:pt idx="14">
                  <c:v>15</c:v>
                </c:pt>
                <c:pt idx="15">
                  <c:v>10</c:v>
                </c:pt>
                <c:pt idx="16">
                  <c:v>5</c:v>
                </c:pt>
              </c:numCache>
            </c:numRef>
          </c:xVal>
          <c:yVal>
            <c:numRef>
              <c:f>'Storage Percolation Method'!$H$19:$H$35</c:f>
              <c:numCache>
                <c:formatCode>General</c:formatCode>
                <c:ptCount val="17"/>
                <c:pt idx="0">
                  <c:v>-810.530047211933</c:v>
                </c:pt>
                <c:pt idx="1">
                  <c:v>-566.281115248837</c:v>
                </c:pt>
                <c:pt idx="2">
                  <c:v>-336.776916769818</c:v>
                </c:pt>
                <c:pt idx="3">
                  <c:v>-127.621233822271</c:v>
                </c:pt>
                <c:pt idx="4">
                  <c:v>50.5190186962572</c:v>
                </c:pt>
                <c:pt idx="5">
                  <c:v>121.124597058062</c:v>
                </c:pt>
                <c:pt idx="6">
                  <c:v>171.07116735431</c:v>
                </c:pt>
                <c:pt idx="7">
                  <c:v>183.745437506867</c:v>
                </c:pt>
                <c:pt idx="8">
                  <c:v>182.658988934932</c:v>
                </c:pt>
                <c:pt idx="9">
                  <c:v>173.923537538871</c:v>
                </c:pt>
                <c:pt idx="10">
                  <c:v>156.022235623091</c:v>
                </c:pt>
                <c:pt idx="11">
                  <c:v>141.614839954544</c:v>
                </c:pt>
                <c:pt idx="12">
                  <c:v>121.102180641569</c:v>
                </c:pt>
                <c:pt idx="13">
                  <c:v>101.780247227559</c:v>
                </c:pt>
                <c:pt idx="14">
                  <c:v>89.2535330160815</c:v>
                </c:pt>
                <c:pt idx="15">
                  <c:v>73.5204851788071</c:v>
                </c:pt>
                <c:pt idx="16">
                  <c:v>51.8340563534375</c:v>
                </c:pt>
              </c:numCache>
            </c:numRef>
          </c:yVal>
          <c:smooth val="1"/>
        </c:ser>
        <c:axId val="78018535"/>
        <c:axId val="35088225"/>
      </c:scatterChart>
      <c:valAx>
        <c:axId val="78018535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993366"/>
              </a:solidFill>
            </a:ln>
          </c:spPr>
        </c:majorGridlines>
        <c:minorGridlines>
          <c:spPr>
            <a:ln w="0">
              <a:solidFill>
                <a:srgbClr val="99336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ur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8225"/>
        <c:crossesAt val="0"/>
        <c:crossBetween val="midCat"/>
        <c:majorUnit val="2"/>
        <c:minorUnit val="9"/>
      </c:valAx>
      <c:valAx>
        <c:axId val="350882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rage Volume (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853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2</xdr:col>
      <xdr:colOff>638280</xdr:colOff>
      <xdr:row>34</xdr:row>
      <xdr:rowOff>190440</xdr:rowOff>
    </xdr:to>
    <xdr:graphicFrame>
      <xdr:nvGraphicFramePr>
        <xdr:cNvPr id="0" name="Chart 2"/>
        <xdr:cNvGraphicFramePr/>
      </xdr:nvGraphicFramePr>
      <xdr:xfrm>
        <a:off x="10006920" y="2219400"/>
        <a:ext cx="51055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lopeInfiltrationTable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f. Pipe Table"/>
      <sheetName val="Overland Flow"/>
      <sheetName val="Perf. Pipe Graph"/>
      <sheetName val="Co. 6 Mth Retention &amp; Detention"/>
      <sheetName val="Co. 1-6 Yr. Retention &amp; Deten"/>
      <sheetName val="Co. 1-24 Yr. Retention &amp; Deten"/>
      <sheetName val="Co. 2 Yr. Retention &amp; Detention"/>
      <sheetName val="Method Comp."/>
      <sheetName val="Co. 10 Yr.-10 Yr. Detention"/>
      <sheetName val="Co. 10 Yr.-25 Yr. Detention"/>
      <sheetName val="Co. 5 Yr.-10 Yr. Detention"/>
      <sheetName val="Co. 5 Yr.-25 Yr. Detention"/>
      <sheetName val="Co. IDF Curves &amp; Factors"/>
      <sheetName val="Co. IDF Master for CDC"/>
      <sheetName val="DWR 2 Yr. Retention &amp; Detention"/>
      <sheetName val="DWR 10 Yr. Detention"/>
      <sheetName val="DWR's IDF Curves"/>
      <sheetName val="Experiment Sample"/>
      <sheetName val="Co. 2 Yr. Retention &amp; Deten (2)"/>
      <sheetName val="Co. 10 Yr.-10 Yr. Detention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pw.co.santa-cruz.ca.us/drainage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6" min="5" style="0" width="10.71"/>
    <col collapsed="false" customWidth="true" hidden="false" outlineLevel="0" max="8" min="7" style="0" width="11.7"/>
    <col collapsed="false" customWidth="true" hidden="false" outlineLevel="0" max="12" min="9" style="0" width="10.71"/>
    <col collapsed="false" customWidth="true" hidden="false" outlineLevel="0" max="14" min="13" style="0" width="11.7"/>
    <col collapsed="false" customWidth="true" hidden="false" outlineLevel="0" max="15" min="15" style="0" width="1.7"/>
    <col collapsed="false" customWidth="true" hidden="false" outlineLevel="0" max="24" min="24" style="0" width="1.7"/>
  </cols>
  <sheetData>
    <row r="2" customFormat="false" ht="21" hidden="false" customHeight="true" outlineLevel="0" collapsed="false">
      <c r="C2" s="1" t="s">
        <v>0</v>
      </c>
      <c r="D2" s="2" t="s">
        <v>1</v>
      </c>
      <c r="E2" s="2"/>
      <c r="F2" s="2"/>
      <c r="G2" s="2"/>
      <c r="H2" s="2"/>
      <c r="I2" s="2"/>
      <c r="J2" s="2"/>
      <c r="K2" s="3" t="s">
        <v>2</v>
      </c>
      <c r="L2" s="4" t="s">
        <v>3</v>
      </c>
      <c r="M2" s="3" t="s">
        <v>4</v>
      </c>
      <c r="N2" s="4" t="s">
        <v>5</v>
      </c>
    </row>
    <row r="3" customFormat="false" ht="9" hidden="false" customHeight="true" outlineLevel="0" collapsed="false">
      <c r="A3" s="5" t="s">
        <v>6</v>
      </c>
    </row>
    <row r="4" customFormat="false" ht="18" hidden="false" customHeight="true" outlineLevel="0" collapsed="false">
      <c r="A4" s="5"/>
      <c r="C4" s="6"/>
      <c r="D4" s="7"/>
      <c r="E4" s="8"/>
      <c r="F4" s="7"/>
      <c r="G4" s="8"/>
      <c r="H4" s="9" t="s">
        <v>7</v>
      </c>
      <c r="I4" s="7"/>
      <c r="J4" s="7"/>
      <c r="K4" s="7"/>
      <c r="L4" s="7"/>
      <c r="M4" s="7"/>
      <c r="N4" s="10"/>
    </row>
    <row r="5" customFormat="false" ht="8.25" hidden="false" customHeight="true" outlineLevel="0" collapsed="false">
      <c r="A5" s="5"/>
      <c r="C5" s="11"/>
      <c r="D5" s="11"/>
      <c r="E5" s="11"/>
      <c r="F5" s="11"/>
      <c r="G5" s="12"/>
      <c r="H5" s="11"/>
      <c r="I5" s="11"/>
      <c r="J5" s="11"/>
      <c r="K5" s="11"/>
      <c r="L5" s="11"/>
      <c r="M5" s="11"/>
      <c r="N5" s="11"/>
      <c r="P5" s="13"/>
    </row>
    <row r="6" customFormat="false" ht="15" hidden="false" customHeight="true" outlineLevel="0" collapsed="false">
      <c r="A6" s="5"/>
      <c r="C6" s="14" t="s">
        <v>8</v>
      </c>
      <c r="D6" s="15" t="s">
        <v>9</v>
      </c>
      <c r="E6" s="16"/>
      <c r="F6" s="17"/>
      <c r="G6" s="18" t="s">
        <v>10</v>
      </c>
      <c r="H6" s="7"/>
      <c r="I6" s="19"/>
      <c r="J6" s="11"/>
      <c r="K6" s="11"/>
      <c r="L6" s="11"/>
      <c r="M6" s="11"/>
      <c r="N6" s="11" t="s">
        <v>11</v>
      </c>
      <c r="P6" s="20"/>
    </row>
    <row r="7" customFormat="false" ht="8.25" hidden="false" customHeight="true" outlineLevel="0" collapsed="false">
      <c r="C7" s="11"/>
      <c r="D7" s="11"/>
      <c r="E7" s="11"/>
      <c r="F7" s="11"/>
      <c r="G7" s="12"/>
      <c r="H7" s="11"/>
      <c r="I7" s="11"/>
      <c r="J7" s="11"/>
      <c r="K7" s="11"/>
      <c r="L7" s="11"/>
      <c r="M7" s="11"/>
      <c r="N7" s="11"/>
      <c r="P7" s="21"/>
    </row>
    <row r="8" customFormat="false" ht="15" hidden="false" customHeight="true" outlineLevel="0" collapsed="false">
      <c r="C8" s="22"/>
      <c r="D8" s="23" t="s">
        <v>12</v>
      </c>
      <c r="E8" s="24" t="n">
        <v>1.6</v>
      </c>
      <c r="F8" s="25" t="s">
        <v>13</v>
      </c>
      <c r="G8" s="26" t="s">
        <v>14</v>
      </c>
      <c r="H8" s="11"/>
      <c r="I8" s="11"/>
      <c r="J8" s="11"/>
      <c r="K8" s="11"/>
      <c r="L8" s="11"/>
      <c r="M8" s="11"/>
      <c r="N8" s="11"/>
      <c r="P8" s="21"/>
    </row>
    <row r="9" customFormat="false" ht="15" hidden="false" customHeight="true" outlineLevel="0" collapsed="false">
      <c r="C9" s="27"/>
      <c r="D9" s="28" t="s">
        <v>15</v>
      </c>
      <c r="E9" s="29" t="n">
        <v>0.25</v>
      </c>
      <c r="F9" s="30"/>
      <c r="G9" s="26" t="s">
        <v>16</v>
      </c>
      <c r="H9" s="11"/>
      <c r="I9" s="11"/>
      <c r="J9" s="11"/>
      <c r="K9" s="11"/>
      <c r="L9" s="11"/>
      <c r="M9" s="11"/>
      <c r="N9" s="11"/>
      <c r="P9" s="20"/>
    </row>
    <row r="10" customFormat="false" ht="15" hidden="false" customHeight="true" outlineLevel="0" collapsed="false">
      <c r="C10" s="27"/>
      <c r="D10" s="28" t="s">
        <v>17</v>
      </c>
      <c r="E10" s="29" t="n">
        <v>0.9</v>
      </c>
      <c r="F10" s="30"/>
      <c r="G10" s="26" t="s">
        <v>18</v>
      </c>
      <c r="H10" s="11"/>
      <c r="I10" s="31"/>
      <c r="J10" s="11"/>
      <c r="K10" s="11"/>
      <c r="L10" s="11"/>
      <c r="M10" s="11"/>
      <c r="N10" s="11"/>
      <c r="P10" s="20"/>
    </row>
    <row r="11" customFormat="false" ht="15" hidden="false" customHeight="true" outlineLevel="0" collapsed="false">
      <c r="C11" s="27"/>
      <c r="D11" s="28" t="s">
        <v>19</v>
      </c>
      <c r="E11" s="32" t="n">
        <v>5000</v>
      </c>
      <c r="F11" s="30" t="s">
        <v>20</v>
      </c>
      <c r="G11" s="33" t="s">
        <v>21</v>
      </c>
      <c r="H11" s="34"/>
      <c r="I11" s="11"/>
      <c r="J11" s="11"/>
      <c r="K11" s="11"/>
      <c r="L11" s="11"/>
      <c r="M11" s="11"/>
      <c r="N11" s="11"/>
      <c r="P11" s="21"/>
    </row>
    <row r="12" customFormat="false" ht="15" hidden="false" customHeight="true" outlineLevel="0" collapsed="false">
      <c r="C12" s="35"/>
      <c r="D12" s="36" t="s">
        <v>22</v>
      </c>
      <c r="E12" s="37" t="n">
        <v>2</v>
      </c>
      <c r="F12" s="38" t="s">
        <v>23</v>
      </c>
      <c r="G12" s="39" t="s">
        <v>24</v>
      </c>
      <c r="H12" s="11"/>
      <c r="I12" s="11"/>
      <c r="J12" s="11"/>
      <c r="K12" s="11"/>
      <c r="L12" s="11"/>
      <c r="M12" s="11"/>
      <c r="N12" s="11"/>
      <c r="P12" s="40"/>
    </row>
    <row r="13" customFormat="fals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5" hidden="false" customHeight="true" outlineLevel="0" collapsed="false">
      <c r="C14" s="41"/>
      <c r="D14" s="42" t="s">
        <v>25</v>
      </c>
      <c r="E14" s="7"/>
      <c r="F14" s="19"/>
      <c r="G14" s="41" t="s">
        <v>26</v>
      </c>
      <c r="H14" s="19"/>
      <c r="I14" s="43" t="s">
        <v>27</v>
      </c>
      <c r="J14" s="7"/>
      <c r="K14" s="7"/>
      <c r="L14" s="19"/>
      <c r="M14" s="41" t="s">
        <v>28</v>
      </c>
      <c r="N14" s="19"/>
    </row>
    <row r="15" customFormat="false" ht="15" hidden="false" customHeight="true" outlineLevel="0" collapsed="false">
      <c r="C15" s="27"/>
      <c r="D15" s="44"/>
      <c r="E15" s="45"/>
      <c r="F15" s="30"/>
      <c r="G15" s="46" t="s">
        <v>29</v>
      </c>
      <c r="H15" s="47" t="s">
        <v>30</v>
      </c>
      <c r="I15" s="48" t="n">
        <f aca="false">MAX(H19:H35)</f>
        <v>183.745437506867</v>
      </c>
      <c r="J15" s="49" t="s">
        <v>31</v>
      </c>
      <c r="K15" s="49"/>
      <c r="L15" s="50"/>
      <c r="M15" s="47" t="s">
        <v>32</v>
      </c>
      <c r="N15" s="51" t="s">
        <v>30</v>
      </c>
      <c r="P15" s="20"/>
    </row>
    <row r="16" customFormat="false" ht="15" hidden="false" customHeight="true" outlineLevel="0" collapsed="false">
      <c r="C16" s="46" t="s">
        <v>33</v>
      </c>
      <c r="D16" s="47" t="s">
        <v>34</v>
      </c>
      <c r="E16" s="44"/>
      <c r="F16" s="30"/>
      <c r="G16" s="46" t="s">
        <v>35</v>
      </c>
      <c r="H16" s="47" t="s">
        <v>36</v>
      </c>
      <c r="I16" s="52" t="n">
        <v>40</v>
      </c>
      <c r="J16" s="53" t="s">
        <v>37</v>
      </c>
      <c r="K16" s="54"/>
      <c r="L16" s="55"/>
      <c r="M16" s="47" t="s">
        <v>35</v>
      </c>
      <c r="N16" s="51" t="s">
        <v>38</v>
      </c>
    </row>
    <row r="17" customFormat="false" ht="15" hidden="false" customHeight="true" outlineLevel="0" collapsed="false">
      <c r="C17" s="46" t="s">
        <v>39</v>
      </c>
      <c r="D17" s="47" t="s">
        <v>40</v>
      </c>
      <c r="E17" s="47" t="s">
        <v>41</v>
      </c>
      <c r="F17" s="51" t="s">
        <v>42</v>
      </c>
      <c r="G17" s="46" t="s">
        <v>43</v>
      </c>
      <c r="H17" s="47" t="s">
        <v>44</v>
      </c>
      <c r="I17" s="56" t="n">
        <f aca="false">IF(I16&lt;=0,0.0001,I15/(I16/100))</f>
        <v>459.363593767168</v>
      </c>
      <c r="J17" s="54" t="s">
        <v>45</v>
      </c>
      <c r="K17" s="57"/>
      <c r="L17" s="55"/>
      <c r="M17" s="47" t="s">
        <v>43</v>
      </c>
      <c r="N17" s="51" t="s">
        <v>44</v>
      </c>
    </row>
    <row r="18" customFormat="false" ht="15" hidden="false" customHeight="true" outlineLevel="0" collapsed="false">
      <c r="C18" s="46" t="s">
        <v>46</v>
      </c>
      <c r="D18" s="47" t="s">
        <v>47</v>
      </c>
      <c r="E18" s="47" t="s">
        <v>48</v>
      </c>
      <c r="F18" s="51" t="s">
        <v>48</v>
      </c>
      <c r="G18" s="58" t="s">
        <v>48</v>
      </c>
      <c r="H18" s="59" t="s">
        <v>49</v>
      </c>
      <c r="I18" s="60" t="s">
        <v>50</v>
      </c>
      <c r="J18" s="61" t="s">
        <v>51</v>
      </c>
      <c r="K18" s="61" t="s">
        <v>52</v>
      </c>
      <c r="L18" s="62" t="s">
        <v>53</v>
      </c>
      <c r="M18" s="59" t="s">
        <v>48</v>
      </c>
      <c r="N18" s="63" t="s">
        <v>49</v>
      </c>
    </row>
    <row r="19" customFormat="false" ht="15" hidden="false" customHeight="true" outlineLevel="0" collapsed="false">
      <c r="C19" s="64" t="n">
        <v>1440</v>
      </c>
      <c r="D19" s="65" t="n">
        <f aca="false">((4.29112)*(1.1952)^$E$8)/(C19^((0.60924)*(0.78522)^$E$8))*0.64</f>
        <v>0.180207579820017</v>
      </c>
      <c r="E19" s="66" t="n">
        <f aca="false">$E$9*$D19*$E$11/43200</f>
        <v>0.00521433969386624</v>
      </c>
      <c r="F19" s="67" t="n">
        <f aca="false">$E$10*$D19*$E$11/43200</f>
        <v>0.0187716228979185</v>
      </c>
      <c r="G19" s="68" t="n">
        <f aca="false">F19-$E$27</f>
        <v>0.00419193731767643</v>
      </c>
      <c r="H19" s="69" t="n">
        <f aca="false">($G19+($D19*$J$20*$K$20/43200)-($I$22*$E$12/43200))*$C19*60</f>
        <v>-810.530047211933</v>
      </c>
      <c r="I19" s="70" t="s">
        <v>54</v>
      </c>
      <c r="J19" s="71" t="n">
        <v>25</v>
      </c>
      <c r="K19" s="72" t="n">
        <v>2</v>
      </c>
      <c r="L19" s="73" t="n">
        <v>2</v>
      </c>
      <c r="M19" s="74" t="n">
        <f aca="false">F19-$E$29</f>
        <v>-0.000651086239382273</v>
      </c>
      <c r="N19" s="75" t="n">
        <f aca="false">(M19*$C19*60)</f>
        <v>-56.2538510826284</v>
      </c>
      <c r="O19" s="40"/>
    </row>
    <row r="20" customFormat="false" ht="15" hidden="false" customHeight="true" outlineLevel="0" collapsed="false">
      <c r="C20" s="46" t="n">
        <v>1200</v>
      </c>
      <c r="D20" s="76" t="n">
        <f aca="false">((4.29112)*(1.1952)^$E$8)/(C20^((0.60924)*(0.78522)^$E$8))*0.64</f>
        <v>0.194328748280228</v>
      </c>
      <c r="E20" s="77" t="n">
        <f aca="false">$E$9*$D20*$E$11/43200</f>
        <v>0.00562293831829365</v>
      </c>
      <c r="F20" s="78" t="n">
        <f aca="false">$E$10*$D20*$E$11/43200</f>
        <v>0.0202425779458571</v>
      </c>
      <c r="G20" s="79" t="n">
        <f aca="false">F20-$E$27</f>
        <v>0.00566289236561508</v>
      </c>
      <c r="H20" s="80" t="n">
        <f aca="false">($G20+($D20*$J$20*$K$20/43200)-($I$22*$E$12/43200))*$C20*60</f>
        <v>-566.281115248837</v>
      </c>
      <c r="I20" s="81" t="s">
        <v>55</v>
      </c>
      <c r="J20" s="82" t="n">
        <f aca="false">IF(L19=0,0,J19*(I17/(J19*K19*L19))^(1/3))</f>
        <v>41.5584045378983</v>
      </c>
      <c r="K20" s="82" t="n">
        <f aca="false">IF(L19=0,0,K19*(I17/(J19*K19*L19))^(1/3))</f>
        <v>3.324672555355</v>
      </c>
      <c r="L20" s="83" t="n">
        <f aca="false">IF(L19=0,0,L19*(I17/(J19*K19*L19))^(1/3))</f>
        <v>3.324672555355</v>
      </c>
      <c r="M20" s="84" t="n">
        <f aca="false">F20-$E$29</f>
        <v>0.000819868808556376</v>
      </c>
      <c r="N20" s="85" t="n">
        <f aca="false">(M20*$C20*60)</f>
        <v>59.0305542160591</v>
      </c>
      <c r="O20" s="40"/>
    </row>
    <row r="21" customFormat="false" ht="15" hidden="false" customHeight="true" outlineLevel="0" collapsed="false">
      <c r="C21" s="46" t="n">
        <v>960</v>
      </c>
      <c r="D21" s="76" t="n">
        <f aca="false">((4.29112)*(1.1952)^$E$8)/(C21^((0.60924)*(0.78522)^$E$8))*0.64</f>
        <v>0.213126251903663</v>
      </c>
      <c r="E21" s="77" t="n">
        <f aca="false">$E$9*$D21*$E$11/43200</f>
        <v>0.00616684756665691</v>
      </c>
      <c r="F21" s="78" t="n">
        <f aca="false">$E$10*$D21*$E$11/43200</f>
        <v>0.0222006512399649</v>
      </c>
      <c r="G21" s="79" t="n">
        <f aca="false">F21-$E$27</f>
        <v>0.00762096565972283</v>
      </c>
      <c r="H21" s="80" t="n">
        <f aca="false">($G21+($D21*$J$20*$K$20/43200)-($I$22*$E$12/43200))*$C21*60</f>
        <v>-336.776916769818</v>
      </c>
      <c r="I21" s="86" t="n">
        <f aca="false">(J20*L20*2)+(K20*L20*2)+(J20*K20)</f>
        <v>436.611180213065</v>
      </c>
      <c r="J21" s="54" t="s">
        <v>56</v>
      </c>
      <c r="K21" s="54"/>
      <c r="L21" s="55"/>
      <c r="M21" s="84" t="n">
        <f aca="false">F21-$E$29</f>
        <v>0.00277794210266413</v>
      </c>
      <c r="N21" s="85" t="n">
        <f aca="false">(M21*$C21*60)</f>
        <v>160.009465113454</v>
      </c>
      <c r="O21" s="40"/>
    </row>
    <row r="22" customFormat="false" ht="15" hidden="false" customHeight="true" outlineLevel="0" collapsed="false">
      <c r="C22" s="46" t="n">
        <v>720</v>
      </c>
      <c r="D22" s="76" t="n">
        <f aca="false">((4.29112)*(1.1952)^$E$8)/(C22^((0.60924)*(0.78522)^$E$8))*0.64</f>
        <v>0.240068236582849</v>
      </c>
      <c r="E22" s="77" t="n">
        <f aca="false">$E$9*$D22*$E$11/43200</f>
        <v>0.00694641888260559</v>
      </c>
      <c r="F22" s="78" t="n">
        <f aca="false">$E$10*$D22*$E$11/43200</f>
        <v>0.0250071079773801</v>
      </c>
      <c r="G22" s="79" t="n">
        <f aca="false">F22-$E$27</f>
        <v>0.0104274223971381</v>
      </c>
      <c r="H22" s="80" t="n">
        <f aca="false">($G22+($D22*$J$20*$K$20/43200)-($I$22*$E$12/43200))*$C22*60</f>
        <v>-127.621233822271</v>
      </c>
      <c r="I22" s="56" t="n">
        <f aca="false">I21*0.7</f>
        <v>305.627826149145</v>
      </c>
      <c r="J22" s="54" t="s">
        <v>57</v>
      </c>
      <c r="K22" s="54"/>
      <c r="L22" s="55"/>
      <c r="M22" s="84" t="n">
        <f aca="false">F22-$E$29</f>
        <v>0.00558439884007939</v>
      </c>
      <c r="N22" s="85" t="n">
        <f aca="false">(M22*$C22*60)</f>
        <v>241.246029891429</v>
      </c>
      <c r="O22" s="40"/>
    </row>
    <row r="23" customFormat="false" ht="15" hidden="false" customHeight="true" outlineLevel="0" collapsed="false">
      <c r="C23" s="46" t="n">
        <v>480</v>
      </c>
      <c r="D23" s="76" t="n">
        <f aca="false">((4.29112)*(1.1952)^$E$8)/(C23^((0.60924)*(0.78522)^$E$8))*0.64</f>
        <v>0.283921705819064</v>
      </c>
      <c r="E23" s="77" t="n">
        <f aca="false">$E$9*$D23*$E$11/43200</f>
        <v>0.00821532713596829</v>
      </c>
      <c r="F23" s="78" t="n">
        <f aca="false">$E$10*$D23*$E$11/43200</f>
        <v>0.0295751776894858</v>
      </c>
      <c r="G23" s="79" t="n">
        <f aca="false">F23-$E$27</f>
        <v>0.0149954921092438</v>
      </c>
      <c r="H23" s="80" t="n">
        <f aca="false">($G23+($D23*$J$20*$K$20/43200)-($I$22*$E$12/43200))*$C23*60</f>
        <v>50.5190186962572</v>
      </c>
      <c r="I23" s="87" t="n">
        <f aca="false">MAX(H19:H35)/I22*12/E12</f>
        <v>3.6072390362231</v>
      </c>
      <c r="J23" s="54" t="s">
        <v>58</v>
      </c>
      <c r="K23" s="44"/>
      <c r="L23" s="30"/>
      <c r="M23" s="84" t="n">
        <f aca="false">F23-$E$29</f>
        <v>0.0101524685521851</v>
      </c>
      <c r="N23" s="85" t="n">
        <f aca="false">(M23*$C23*60)</f>
        <v>292.391094302931</v>
      </c>
      <c r="O23" s="40"/>
    </row>
    <row r="24" customFormat="false" ht="15" hidden="false" customHeight="true" outlineLevel="0" collapsed="false">
      <c r="C24" s="46" t="n">
        <v>360</v>
      </c>
      <c r="D24" s="76" t="n">
        <f aca="false">((4.29112)*(1.1952)^$E$8)/(C24^((0.60924)*(0.78522)^$E$8))*0.64</f>
        <v>0.319813174748586</v>
      </c>
      <c r="E24" s="77" t="n">
        <f aca="false">$E$9*$D24*$E$11/43200</f>
        <v>0.00925385343601231</v>
      </c>
      <c r="F24" s="78" t="n">
        <f aca="false">$E$10*$D24*$E$11/43200</f>
        <v>0.0333138723696443</v>
      </c>
      <c r="G24" s="79" t="n">
        <f aca="false">F24-$E$27</f>
        <v>0.0187341867894023</v>
      </c>
      <c r="H24" s="80" t="n">
        <f aca="false">($G24+($D24*$J$20*$K$20/43200)-($I$22*$E$12/43200))*$C24*60</f>
        <v>121.124597058062</v>
      </c>
      <c r="I24" s="88"/>
      <c r="J24" s="44"/>
      <c r="K24" s="44"/>
      <c r="L24" s="30"/>
      <c r="M24" s="84" t="n">
        <f aca="false">F24-$E$29</f>
        <v>0.0138911632323436</v>
      </c>
      <c r="N24" s="85" t="n">
        <f aca="false">(M24*$C24*60)</f>
        <v>300.049125818621</v>
      </c>
      <c r="O24" s="40"/>
    </row>
    <row r="25" customFormat="false" ht="15" hidden="false" customHeight="true" outlineLevel="0" collapsed="false">
      <c r="C25" s="46" t="n">
        <v>240</v>
      </c>
      <c r="D25" s="76" t="n">
        <f aca="false">((4.29112)*(1.1952)^$E$8)/(C25^((0.60924)*(0.78522)^$E$8))*0.64</f>
        <v>0.378233719756143</v>
      </c>
      <c r="E25" s="77" t="n">
        <f aca="false">$E$9*$D25*$E$11/43200</f>
        <v>0.0109442627244254</v>
      </c>
      <c r="F25" s="78" t="n">
        <f aca="false">$E$10*$D25*$E$11/43200</f>
        <v>0.0393993458079316</v>
      </c>
      <c r="G25" s="79" t="n">
        <f aca="false">F25-$E$27</f>
        <v>0.0248196602276895</v>
      </c>
      <c r="H25" s="80" t="n">
        <f aca="false">($G25+($D25*$J$20*$K$20/43200)-($I$22*$E$12/43200))*$C25*60</f>
        <v>171.07116735431</v>
      </c>
      <c r="I25" s="89" t="s">
        <v>59</v>
      </c>
      <c r="J25" s="44"/>
      <c r="K25" s="44"/>
      <c r="L25" s="30"/>
      <c r="M25" s="84" t="n">
        <f aca="false">F25-$E$29</f>
        <v>0.0199766366706308</v>
      </c>
      <c r="N25" s="85" t="n">
        <f aca="false">(M25*$C25*60)</f>
        <v>287.663568057084</v>
      </c>
      <c r="O25" s="40"/>
    </row>
    <row r="26" customFormat="false" ht="15" hidden="false" customHeight="true" outlineLevel="0" collapsed="false">
      <c r="C26" s="46" t="n">
        <v>180</v>
      </c>
      <c r="D26" s="76" t="n">
        <f aca="false">((4.29112)*(1.1952)^$E$8)/(C26^((0.60924)*(0.78522)^$E$8))*0.64</f>
        <v>0.426047477994748</v>
      </c>
      <c r="E26" s="77" t="n">
        <f aca="false">$E$9*$D26*$E$11/43200</f>
        <v>0.0123277626734591</v>
      </c>
      <c r="F26" s="78" t="n">
        <f aca="false">$E$10*$D26*$E$11/43200</f>
        <v>0.0443799456244529</v>
      </c>
      <c r="G26" s="79" t="n">
        <f aca="false">F26-$E$27</f>
        <v>0.0298002600442108</v>
      </c>
      <c r="H26" s="80" t="n">
        <f aca="false">($G26+($D26*$J$20*$K$20/43200)-($I$22*$E$12/43200))*$C26*60</f>
        <v>183.745437506867</v>
      </c>
      <c r="I26" s="90" t="s">
        <v>60</v>
      </c>
      <c r="J26" s="44"/>
      <c r="K26" s="44"/>
      <c r="L26" s="30"/>
      <c r="M26" s="84" t="n">
        <f aca="false">F26-$E$29</f>
        <v>0.0249572364871521</v>
      </c>
      <c r="N26" s="85" t="n">
        <f aca="false">(M26*$C26*60)</f>
        <v>269.538154061243</v>
      </c>
      <c r="O26" s="40"/>
    </row>
    <row r="27" customFormat="false" ht="15" hidden="false" customHeight="true" outlineLevel="0" collapsed="false">
      <c r="B27" s="91"/>
      <c r="C27" s="92" t="n">
        <v>120</v>
      </c>
      <c r="D27" s="93" t="n">
        <f aca="false">((4.29112)*(1.1952)^$E$8)/(C27^((0.60924)*(0.78522)^$E$8))*0.64</f>
        <v>0.503873933653165</v>
      </c>
      <c r="E27" s="94" t="n">
        <f aca="false">$E$9*$D27*$E$11/43200</f>
        <v>0.014579685580242</v>
      </c>
      <c r="F27" s="78" t="n">
        <f aca="false">$E$10*$D27*$E$11/43200</f>
        <v>0.0524868680888714</v>
      </c>
      <c r="G27" s="79" t="n">
        <f aca="false">F27-$E$27</f>
        <v>0.0379071825086293</v>
      </c>
      <c r="H27" s="80" t="n">
        <f aca="false">($G27+($D27*$J$20*$K$20/43200)-($I$22*$E$12/43200))*$C27*60</f>
        <v>182.658988934932</v>
      </c>
      <c r="I27" s="89" t="s">
        <v>61</v>
      </c>
      <c r="J27" s="44"/>
      <c r="K27" s="44"/>
      <c r="L27" s="30"/>
      <c r="M27" s="84" t="n">
        <f aca="false">F27-$E$29</f>
        <v>0.0330641589515706</v>
      </c>
      <c r="N27" s="85" t="n">
        <f aca="false">(M27*$C27*60)</f>
        <v>238.061944451308</v>
      </c>
      <c r="O27" s="40"/>
    </row>
    <row r="28" customFormat="false" ht="15" hidden="false" customHeight="true" outlineLevel="0" collapsed="false">
      <c r="C28" s="95" t="n">
        <v>90</v>
      </c>
      <c r="D28" s="96" t="n">
        <f aca="false">((4.29112)*(1.1952)^$E$8)/(C28^((0.60924)*(0.78522)^$E$8))*0.64</f>
        <v>0.567570281144235</v>
      </c>
      <c r="E28" s="77" t="n">
        <f aca="false">$E$9*$D28*$E$11/43200</f>
        <v>0.0164227511905161</v>
      </c>
      <c r="F28" s="78" t="n">
        <f aca="false">$E$10*$D28*$E$11/43200</f>
        <v>0.0591219042858578</v>
      </c>
      <c r="G28" s="79" t="n">
        <f aca="false">F28-$E$27</f>
        <v>0.0445422187056158</v>
      </c>
      <c r="H28" s="80" t="n">
        <f aca="false">($G28+($D28*$J$20*$K$20/43200)-($I$22*$E$12/43200))*$C28*60</f>
        <v>173.923537538871</v>
      </c>
      <c r="I28" s="97"/>
      <c r="J28" s="40"/>
      <c r="K28" s="40"/>
      <c r="L28" s="91"/>
      <c r="M28" s="84" t="n">
        <f aca="false">F28-$E$29</f>
        <v>0.0396991951485571</v>
      </c>
      <c r="N28" s="85" t="n">
        <f aca="false">(M28*$C28*60)</f>
        <v>214.375653802208</v>
      </c>
      <c r="O28" s="40"/>
    </row>
    <row r="29" customFormat="false" ht="15" hidden="false" customHeight="true" outlineLevel="0" collapsed="false">
      <c r="B29" s="91"/>
      <c r="C29" s="92" t="n">
        <v>60</v>
      </c>
      <c r="D29" s="93" t="n">
        <f aca="false">((4.29112)*(1.1952)^$E$8)/(C29^((0.60924)*(0.78522)^$E$8))*0.64</f>
        <v>0.671248827785114</v>
      </c>
      <c r="E29" s="98" t="n">
        <f aca="false">$E$9*$D29*$E$11/43200</f>
        <v>0.0194227091373007</v>
      </c>
      <c r="F29" s="78" t="n">
        <f aca="false">$E$10*$D29*$E$11/43200</f>
        <v>0.0699217528942827</v>
      </c>
      <c r="G29" s="79" t="n">
        <f aca="false">F29-$E$27</f>
        <v>0.0553420673140406</v>
      </c>
      <c r="H29" s="80" t="n">
        <f aca="false">($G29+($D29*$J$20*$K$20/43200)-($I$22*$E$12/43200))*$C29*60</f>
        <v>156.022235623091</v>
      </c>
      <c r="I29" s="41" t="s">
        <v>62</v>
      </c>
      <c r="J29" s="7"/>
      <c r="K29" s="7"/>
      <c r="L29" s="19"/>
      <c r="M29" s="84" t="n">
        <f aca="false">F29-$E$29</f>
        <v>0.0504990437569819</v>
      </c>
      <c r="N29" s="85" t="n">
        <f aca="false">(M29*$C29*60)</f>
        <v>181.796557525135</v>
      </c>
      <c r="O29" s="40"/>
    </row>
    <row r="30" customFormat="false" ht="15" hidden="false" customHeight="true" outlineLevel="0" collapsed="false">
      <c r="C30" s="95" t="n">
        <v>45</v>
      </c>
      <c r="D30" s="96" t="n">
        <f aca="false">((4.29112)*(1.1952)^$E$8)/(C30^((0.60924)*(0.78522)^$E$8))*0.64</f>
        <v>0.756103581587489</v>
      </c>
      <c r="E30" s="77" t="n">
        <f aca="false">$E$9*$D30*$E$11/43200</f>
        <v>0.0218779971524158</v>
      </c>
      <c r="F30" s="78" t="n">
        <f aca="false">$E$10*$D30*$E$11/43200</f>
        <v>0.0787607897486968</v>
      </c>
      <c r="G30" s="79" t="n">
        <f aca="false">F30-$E$27</f>
        <v>0.0641811041684548</v>
      </c>
      <c r="H30" s="80" t="n">
        <f aca="false">($G30+($D30*$J$20*$K$20/43200)-($I$22*$E$12/43200))*$C30*60</f>
        <v>141.614839954544</v>
      </c>
      <c r="I30" s="99" t="n">
        <f aca="false">MAX(N19:N35)</f>
        <v>300.049125818621</v>
      </c>
      <c r="J30" s="100" t="s">
        <v>63</v>
      </c>
      <c r="K30" s="44"/>
      <c r="L30" s="30"/>
      <c r="M30" s="84" t="n">
        <f aca="false">F30-$E$29</f>
        <v>0.0593380806113961</v>
      </c>
      <c r="N30" s="85" t="n">
        <f aca="false">(M30*$C30*60)</f>
        <v>160.212817650769</v>
      </c>
      <c r="O30" s="40"/>
    </row>
    <row r="31" customFormat="false" ht="15" hidden="false" customHeight="true" outlineLevel="0" collapsed="false">
      <c r="C31" s="46" t="n">
        <v>30</v>
      </c>
      <c r="D31" s="76" t="n">
        <f aca="false">((4.29112)*(1.1952)^$E$8)/(C31^((0.60924)*(0.78522)^$E$8))*0.64</f>
        <v>0.894221666789052</v>
      </c>
      <c r="E31" s="77" t="n">
        <f aca="false">$E$9*$D31*$E$11/43200</f>
        <v>0.0258744695251462</v>
      </c>
      <c r="F31" s="78" t="n">
        <f aca="false">$E$10*$D31*$E$11/43200</f>
        <v>0.0931480902905262</v>
      </c>
      <c r="G31" s="79" t="n">
        <f aca="false">F31-$E$27</f>
        <v>0.0785684047102842</v>
      </c>
      <c r="H31" s="80" t="n">
        <f aca="false">($G31+($D31*$J$20*$K$20/43200)-($I$22*$E$12/43200))*$C31*60</f>
        <v>121.102180641569</v>
      </c>
      <c r="I31" s="101" t="n">
        <v>100</v>
      </c>
      <c r="J31" s="53" t="s">
        <v>37</v>
      </c>
      <c r="K31" s="44"/>
      <c r="L31" s="30"/>
      <c r="M31" s="84" t="n">
        <f aca="false">F31-$E$29</f>
        <v>0.0737253811532255</v>
      </c>
      <c r="N31" s="85" t="n">
        <f aca="false">(M31*$C31*60)</f>
        <v>132.705686075806</v>
      </c>
      <c r="O31" s="40"/>
    </row>
    <row r="32" customFormat="false" ht="15" hidden="false" customHeight="true" outlineLevel="0" collapsed="false">
      <c r="A32" s="5" t="s">
        <v>64</v>
      </c>
      <c r="C32" s="46" t="n">
        <v>20</v>
      </c>
      <c r="D32" s="76" t="n">
        <f aca="false">((4.29112)*(1.1952)^$E$8)/(C32^((0.60924)*(0.78522)^$E$8))*0.64</f>
        <v>1.05756990024582</v>
      </c>
      <c r="E32" s="77" t="n">
        <f aca="false">$E$9*$D32*$E$11/43200</f>
        <v>0.0306009809098907</v>
      </c>
      <c r="F32" s="78" t="n">
        <f aca="false">$E$10*$D32*$E$11/43200</f>
        <v>0.110163531275606</v>
      </c>
      <c r="G32" s="79" t="n">
        <f aca="false">F32-$E$27</f>
        <v>0.0955838456953644</v>
      </c>
      <c r="H32" s="80" t="n">
        <f aca="false">($G32+($D32*$J$20*$K$20/43200)-($I$22*$E$12/43200))*$C32*60</f>
        <v>101.780247227559</v>
      </c>
      <c r="I32" s="56" t="n">
        <f aca="false">MAX(N19:N35)/(I31/100)</f>
        <v>300.049125818621</v>
      </c>
      <c r="J32" s="44" t="s">
        <v>65</v>
      </c>
      <c r="K32" s="102"/>
      <c r="L32" s="30"/>
      <c r="M32" s="84" t="n">
        <f aca="false">F32-$E$29</f>
        <v>0.0907408221383057</v>
      </c>
      <c r="N32" s="85" t="n">
        <f aca="false">(M32*$C32*60)</f>
        <v>108.888986565967</v>
      </c>
      <c r="O32" s="40"/>
    </row>
    <row r="33" customFormat="false" ht="15" hidden="false" customHeight="true" outlineLevel="0" collapsed="false">
      <c r="A33" s="5"/>
      <c r="C33" s="46" t="n">
        <v>15</v>
      </c>
      <c r="D33" s="76" t="n">
        <f aca="false">((4.29112)*(1.1952)^$E$8)/(C33^((0.60924)*(0.78522)^$E$8))*0.64</f>
        <v>1.19126076092154</v>
      </c>
      <c r="E33" s="77" t="n">
        <f aca="false">$E$9*$D33*$E$11/43200</f>
        <v>0.0344693507211095</v>
      </c>
      <c r="F33" s="78" t="n">
        <f aca="false">$E$10*$D33*$E$11/43200</f>
        <v>0.124089662595994</v>
      </c>
      <c r="G33" s="79" t="n">
        <f aca="false">F33-$E$27</f>
        <v>0.109509977015752</v>
      </c>
      <c r="H33" s="80" t="n">
        <f aca="false">($G33+($D33*$J$20*$K$20/43200)-($I$22*$E$12/43200))*$C33*60</f>
        <v>89.2535330160815</v>
      </c>
      <c r="I33" s="60" t="s">
        <v>50</v>
      </c>
      <c r="J33" s="103" t="s">
        <v>51</v>
      </c>
      <c r="K33" s="103" t="s">
        <v>66</v>
      </c>
      <c r="L33" s="104" t="s">
        <v>67</v>
      </c>
      <c r="M33" s="84" t="n">
        <f aca="false">F33-$E$29</f>
        <v>0.104666953458694</v>
      </c>
      <c r="N33" s="85" t="n">
        <f aca="false">(M33*$C33*60)</f>
        <v>94.2002581128242</v>
      </c>
      <c r="O33" s="40"/>
    </row>
    <row r="34" customFormat="false" ht="15" hidden="false" customHeight="true" outlineLevel="0" collapsed="false">
      <c r="A34" s="5"/>
      <c r="C34" s="46" t="n">
        <v>10</v>
      </c>
      <c r="D34" s="76" t="n">
        <f aca="false">((4.29112)*(1.1952)^$E$8)/(C34^((0.60924)*(0.78522)^$E$8))*0.64</f>
        <v>1.40886937868366</v>
      </c>
      <c r="E34" s="77" t="n">
        <f aca="false">$E$9*$D34*$E$11/43200</f>
        <v>0.0407658963739486</v>
      </c>
      <c r="F34" s="78" t="n">
        <f aca="false">$E$10*$D34*$E$11/43200</f>
        <v>0.146757226946215</v>
      </c>
      <c r="G34" s="79" t="n">
        <f aca="false">F34-$E$27</f>
        <v>0.132177541365973</v>
      </c>
      <c r="H34" s="80" t="n">
        <f aca="false">($G34+($D34*$J$20*$K$20/43200)-($I$22*$E$12/43200))*$C34*60</f>
        <v>73.5204851788071</v>
      </c>
      <c r="I34" s="70" t="s">
        <v>54</v>
      </c>
      <c r="J34" s="105" t="n">
        <v>25</v>
      </c>
      <c r="K34" s="106" t="n">
        <v>2</v>
      </c>
      <c r="L34" s="107" t="n">
        <v>2</v>
      </c>
      <c r="M34" s="84" t="n">
        <f aca="false">F34-$E$29</f>
        <v>0.127334517808914</v>
      </c>
      <c r="N34" s="85" t="n">
        <f aca="false">(M34*$C34*60)</f>
        <v>76.4007106853484</v>
      </c>
      <c r="O34" s="40"/>
    </row>
    <row r="35" customFormat="false" ht="15" hidden="false" customHeight="true" outlineLevel="0" collapsed="false">
      <c r="A35" s="5"/>
      <c r="C35" s="58" t="n">
        <v>5</v>
      </c>
      <c r="D35" s="108" t="n">
        <f aca="false">((4.29112)*(1.1952)^$E$8)/(C35^((0.60924)*(0.78522)^$E$8))*0.64</f>
        <v>1.87686215892785</v>
      </c>
      <c r="E35" s="109" t="n">
        <f aca="false">$E$9*$D35*$E$11/43200</f>
        <v>0.0543073541356439</v>
      </c>
      <c r="F35" s="110" t="n">
        <f aca="false">$E$10*$D35*$E$11/43200</f>
        <v>0.195506474888318</v>
      </c>
      <c r="G35" s="111" t="n">
        <f aca="false">F35-$E$27</f>
        <v>0.180926789308076</v>
      </c>
      <c r="H35" s="112" t="n">
        <f aca="false">($G35+($D35*$J$20*$K$20/43200)-($I$22*$E$12/43200))*$C35*60</f>
        <v>51.8340563534375</v>
      </c>
      <c r="I35" s="113" t="s">
        <v>55</v>
      </c>
      <c r="J35" s="114" t="n">
        <f aca="false">J34*(I32/(J34*K34*L34))^(1/3)</f>
        <v>36.0582072527898</v>
      </c>
      <c r="K35" s="114" t="n">
        <f aca="false">K34*(I32/(J34*K34*L34))^(1/3)</f>
        <v>2.88465658022318</v>
      </c>
      <c r="L35" s="115" t="n">
        <f aca="false">L34*(I32/(J34*K34*L34))^(1/3)</f>
        <v>2.88465658022318</v>
      </c>
      <c r="M35" s="116" t="n">
        <f aca="false">F35-$E$29</f>
        <v>0.176083765751017</v>
      </c>
      <c r="N35" s="117" t="n">
        <f aca="false">(M35*$C35*60)</f>
        <v>52.8251297253052</v>
      </c>
      <c r="O35" s="40"/>
    </row>
    <row r="36" customFormat="false" ht="9.75" hidden="false" customHeight="true" outlineLevel="0" collapsed="false">
      <c r="A36" s="5"/>
      <c r="C36" s="118"/>
      <c r="D36" s="119"/>
      <c r="E36" s="120"/>
      <c r="F36" s="121"/>
      <c r="G36" s="121"/>
      <c r="H36" s="122"/>
      <c r="I36" s="40"/>
      <c r="J36" s="40"/>
      <c r="K36" s="123"/>
      <c r="L36" s="124"/>
    </row>
    <row r="37" customFormat="false" ht="12.75" hidden="false" customHeight="false" outlineLevel="0" collapsed="false">
      <c r="A37" s="5"/>
      <c r="C37" s="125" t="s">
        <v>68</v>
      </c>
      <c r="I37" s="40"/>
      <c r="J37" s="40"/>
      <c r="K37" s="40"/>
      <c r="L37" s="40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C39" s="126" t="str">
        <f aca="false">IF(OR(AND(L19&gt;K19,L19&gt;J19),AND(L34&gt;K34,L34&gt;J34)),"The EPA defines a class V injection well as any bored, drilled, or driven shaft, or dug hole that is deeper than its widest surface dimension, or an improved sinkhole,","")</f>
        <v/>
      </c>
    </row>
    <row r="40" customFormat="false" ht="12.75" hidden="false" customHeight="false" outlineLevel="0" collapsed="false">
      <c r="C40" s="126" t="str">
        <f aca="false">IF(OR(AND(L19&gt;K19,L19&gt;J19),AND(L34&gt;K34,L34&gt;J34)),"or a subsurface fluid distribution system. Such stormwater drainage wells are 'authorized by rule'.  For more information on these rules, contact the EPA.","")</f>
        <v/>
      </c>
    </row>
    <row r="42" customFormat="false" ht="12.75" hidden="false" customHeight="false" outlineLevel="0" collapsed="false">
      <c r="C42" s="0" t="s">
        <v>69</v>
      </c>
      <c r="K42" s="127"/>
    </row>
    <row r="43" customFormat="false" ht="12.75" hidden="false" customHeight="false" outlineLevel="0" collapsed="false">
      <c r="C43" s="0" t="s">
        <v>70</v>
      </c>
    </row>
    <row r="44" customFormat="false" ht="12.75" hidden="false" customHeight="false" outlineLevel="0" collapsed="false">
      <c r="K44" s="128"/>
    </row>
    <row r="45" customFormat="false" ht="12.75" hidden="false" customHeight="false" outlineLevel="0" collapsed="false">
      <c r="C45" s="0" t="s">
        <v>71</v>
      </c>
    </row>
    <row r="48" customFormat="false" ht="12.75" hidden="false" customHeight="false" outlineLevel="0" collapsed="false">
      <c r="K48" s="129"/>
    </row>
    <row r="49" customFormat="false" ht="12.75" hidden="false" customHeight="false" outlineLevel="0" collapsed="false">
      <c r="K49" s="128"/>
    </row>
    <row r="50" customFormat="false" ht="12.75" hidden="false" customHeight="false" outlineLevel="0" collapsed="false">
      <c r="K50" s="128"/>
    </row>
    <row r="51" customFormat="false" ht="12.75" hidden="false" customHeight="false" outlineLevel="0" collapsed="false">
      <c r="K51" s="128"/>
    </row>
    <row r="53" customFormat="false" ht="12.75" hidden="false" customHeight="false" outlineLevel="0" collapsed="false">
      <c r="J53" s="130"/>
    </row>
    <row r="55" customFormat="false" ht="12.75" hidden="false" customHeight="false" outlineLevel="0" collapsed="false">
      <c r="J55" s="130"/>
      <c r="K55" s="129"/>
    </row>
    <row r="56" customFormat="false" ht="12.75" hidden="false" customHeight="false" outlineLevel="0" collapsed="false">
      <c r="J56" s="130"/>
      <c r="K56" s="128"/>
    </row>
    <row r="57" customFormat="false" ht="12.75" hidden="false" customHeight="false" outlineLevel="0" collapsed="false">
      <c r="C57" s="126"/>
    </row>
    <row r="58" customFormat="false" ht="12.75" hidden="false" customHeight="false" outlineLevel="0" collapsed="false">
      <c r="C58" s="126"/>
    </row>
    <row r="59" customFormat="false" ht="12.75" hidden="false" customHeight="false" outlineLevel="0" collapsed="false">
      <c r="C59" s="126"/>
    </row>
    <row r="60" customFormat="false" ht="12.75" hidden="false" customHeight="false" outlineLevel="0" collapsed="false">
      <c r="C60" s="126"/>
    </row>
  </sheetData>
  <sheetProtection sheet="true" password="fff1" objects="true" scenarios="true" selectLockedCells="true"/>
  <mergeCells count="3">
    <mergeCell ref="D2:J2"/>
    <mergeCell ref="A3:A6"/>
    <mergeCell ref="A32:A38"/>
  </mergeCells>
  <conditionalFormatting sqref="I10">
    <cfRule type="cellIs" priority="2" operator="equal" aboveAverage="0" equalAverage="0" bottom="0" percent="0" rank="0" text="" dxfId="0">
      <formula>MAX($H$19:$H$32)</formula>
    </cfRule>
  </conditionalFormatting>
  <conditionalFormatting sqref="G36 I17 I32">
    <cfRule type="cellIs" priority="3" operator="equal" aboveAverage="0" equalAverage="0" bottom="0" percent="0" rank="0" text="" dxfId="1">
      <formula>MAX($H$19:$H$30)</formula>
    </cfRule>
  </conditionalFormatting>
  <conditionalFormatting sqref="H19:H35">
    <cfRule type="cellIs" priority="4" operator="equal" aboveAverage="0" equalAverage="0" bottom="0" percent="0" rank="0" text="" dxfId="2">
      <formula>MAX($H$19:$H$35)</formula>
    </cfRule>
  </conditionalFormatting>
  <conditionalFormatting sqref="N19:N35">
    <cfRule type="cellIs" priority="5" operator="equal" aboveAverage="0" equalAverage="0" bottom="0" percent="0" rank="0" text="" dxfId="3">
      <formula>MAX($N$19:$N$35)</formula>
    </cfRule>
  </conditionalFormatting>
  <dataValidations count="14">
    <dataValidation allowBlank="false" errorStyle="stop" operator="between" prompt="1.1 to 2.5&#10;" showDropDown="false" showErrorMessage="true" showInputMessage="true" sqref="E8" type="decimal">
      <formula1>1.1</formula1>
      <formula2>2.5</formula2>
    </dataValidation>
    <dataValidation allowBlank="false" errorStyle="stop" operator="between" prompt="0.01 to 1.0" showDropDown="false" showErrorMessage="true" showInputMessage="true" sqref="E9" type="decimal">
      <formula1>0.01</formula1>
      <formula2>1</formula2>
    </dataValidation>
    <dataValidation allowBlank="true" errorStyle="stop" operator="between" prompt="0.01 to 1.0" showDropDown="false" showErrorMessage="true" showInputMessage="true" sqref="E10" type="decimal">
      <formula1>0.01</formula1>
      <formula2>1</formula2>
    </dataValidation>
    <dataValidation allowBlank="true" errorStyle="information" operator="between" prompt="Do not use parcel area or landscape areas when sizing the facility.  See criteria guidance." showDropDown="false" showErrorMessage="true" showInputMessage="true" sqref="E11" type="whole">
      <formula1>0</formula1>
      <formula2>871200</formula2>
    </dataValidation>
    <dataValidation allowBlank="true" errorStyle="stop" operator="between" prompt="0.0 to 8.0 (capped)" showDropDown="false" showErrorMessage="true" showInputMessage="true" sqref="E12" type="decimal">
      <formula1>0</formula1>
      <formula2>8</formula2>
    </dataValidation>
    <dataValidation allowBlank="true" errorStyle="stop" operator="between" prompt="20 to 100" showDropDown="false" showErrorMessage="true" showInputMessage="true" sqref="I16" type="whole">
      <formula1>20</formula1>
      <formula2>100</formula2>
    </dataValidation>
    <dataValidation allowBlank="false" errorStyle="stop" operator="between" prompt="0.01 to 1000" showDropDown="false" showErrorMessage="true" showInputMessage="true" sqref="J19:K19" type="decimal">
      <formula1>0.01</formula1>
      <formula2>1000</formula2>
    </dataValidation>
    <dataValidation allowBlank="false" errorStyle="stop" operator="between" prompt="0 to 100" showDropDown="false" showErrorMessage="true" showInputMessage="true" sqref="L19" type="decimal">
      <formula1>0</formula1>
      <formula2>100</formula2>
    </dataValidation>
    <dataValidation allowBlank="false" errorStyle="stop" operator="between" prompt="20 to 100" showDropDown="false" showErrorMessage="true" showInputMessage="true" sqref="I31" type="whole">
      <formula1>20</formula1>
      <formula2>100</formula2>
    </dataValidation>
    <dataValidation allowBlank="true" errorStyle="stop" operator="between" prompt="0 to 1000" showDropDown="false" showErrorMessage="true" showInputMessage="true" sqref="J34:K34" type="decimal">
      <formula1>0</formula1>
      <formula2>1000</formula2>
    </dataValidation>
    <dataValidation allowBlank="true" errorStyle="stop" operator="between" prompt="0 to 100" showDropDown="false" showErrorMessage="true" showInputMessage="true" sqref="L34" type="decimal">
      <formula1>0</formula1>
      <formula2>100</formula2>
    </dataValidation>
    <dataValidation allowBlank="true" errorStyle="information" operator="between" prompt="Project Name&#10;Assr Parcel No.&#10;Application No." promptTitle="Enter:" showDropDown="false" showErrorMessage="true" showInputMessage="true" sqref="D2:J2" type="none">
      <formula1>0</formula1>
      <formula2>0</formula2>
    </dataValidation>
    <dataValidation allowBlank="true" errorStyle="stop" operator="between" prompt="Designer's initials" showDropDown="false" showErrorMessage="true" showInputMessage="true" sqref="L2" type="none">
      <formula1>0</formula1>
      <formula2>0</formula2>
    </dataValidation>
    <dataValidation allowBlank="true" errorStyle="stop" operator="between" prompt="Format: MM/DD/YYYY" showDropDown="false" showErrorMessage="true" showInputMessage="true" sqref="N2" type="none">
      <formula1>0</formula1>
      <formula2>0</formula2>
    </dataValidation>
  </dataValidations>
  <hyperlinks>
    <hyperlink ref="C37" r:id="rId1" display="This method is available from the County Public Works web site in a computerized Excel spreadsheet format to simplify usage.  http://www.dpw.co.santa-cruz.ca.us/drainage.htm"/>
  </hyperlinks>
  <printOptions headings="false" gridLines="false" gridLinesSet="true" horizontalCentered="true" verticalCentered="tru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0:49:28Z</dcterms:created>
  <dc:creator>DPW</dc:creator>
  <dc:description/>
  <dc:language>en-US</dc:language>
  <cp:lastModifiedBy>dpw</cp:lastModifiedBy>
  <cp:lastPrinted>2006-07-14T21:40:55Z</cp:lastPrinted>
  <dcterms:modified xsi:type="dcterms:W3CDTF">2006-07-28T17:24:04Z</dcterms:modified>
  <cp:revision>0</cp:revision>
  <dc:subject/>
  <dc:title/>
</cp:coreProperties>
</file>