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 with Formulas" sheetId="1" state="visible" r:id="rId2"/>
    <sheet name="Example" sheetId="2" state="visible" r:id="rId3"/>
    <sheet name="Blank" sheetId="3" state="visible" r:id="rId4"/>
    <sheet name="Lookup Tables" sheetId="4" state="visible" r:id="rId5"/>
  </sheets>
  <definedNames>
    <definedName function="false" hidden="false" localSheetId="2" name="_xlnm.Print_Area" vbProcedure="false">Blank!$A$1:$AA$45</definedName>
    <definedName function="false" hidden="false" localSheetId="0" name="_xlnm.Print_Area" vbProcedure="false">'Blank with Formulas'!$B$1:$AB$45</definedName>
    <definedName function="false" hidden="false" localSheetId="1" name="_xlnm.Print_Area" vbProcedure="false">Example!$B$1:$AB$56</definedName>
    <definedName function="false" hidden="false" name="Ca_Table" vbProcedure="false">'Lookup Tables'!$A$15:$B$21</definedName>
    <definedName function="false" hidden="false" name="Design_Storm" vbProcedure="false">#REF!</definedName>
    <definedName function="false" hidden="false" name="Moisture_Factor" vbProcedure="false">#REF!</definedName>
    <definedName function="false" hidden="false" name="P60_VALUE" vbProcedure="false">#REF!</definedName>
    <definedName function="false" hidden="false" name="return_period_factor" vbProcedure="false">#REF!</definedName>
    <definedName function="false" hidden="false" name="Return_Table" vbProcedure="false">'Lookup Tables'!$A$4:$B$10</definedName>
    <definedName function="false" hidden="false" localSheetId="0" name="Design_Storm" vbProcedure="false">'Blank with Formulas'!$H$4</definedName>
    <definedName function="false" hidden="false" localSheetId="0" name="Moisture_Factor" vbProcedure="false">'Blank with Formulas'!$T$4</definedName>
    <definedName function="false" hidden="false" localSheetId="0" name="P60VALUE" vbProcedure="false">'Blank with Formulas'!$E$2</definedName>
    <definedName function="false" hidden="false" localSheetId="0" name="P60_VALUE" vbProcedure="false">'Blank with Formulas'!$D$4</definedName>
    <definedName function="false" hidden="false" localSheetId="0" name="return_period_factor" vbProcedure="false">'Blank with Formulas'!$N$4</definedName>
    <definedName function="false" hidden="false" localSheetId="1" name="Design_Storm" vbProcedure="false">Example!$H$4</definedName>
    <definedName function="false" hidden="false" localSheetId="1" name="Moisture_Factor" vbProcedure="false">Example!$T$4</definedName>
    <definedName function="false" hidden="false" localSheetId="1" name="P60VALUE" vbProcedure="false">Example!$E$2</definedName>
    <definedName function="false" hidden="false" localSheetId="1" name="P60_VALUE" vbProcedure="false">Example!$D$4</definedName>
    <definedName function="false" hidden="false" localSheetId="1" name="return_period_factor" vbProcedure="false">Example!$N$4</definedName>
    <definedName function="false" hidden="false" localSheetId="2" name="Design_Storm" vbProcedure="false">Blank!$G$4</definedName>
    <definedName function="false" hidden="false" localSheetId="2" name="Moisture_Factor" vbProcedure="false">Blank!$S$4</definedName>
    <definedName function="false" hidden="false" localSheetId="2" name="P60VALUE" vbProcedure="false">Blank!$D$2</definedName>
    <definedName function="false" hidden="false" localSheetId="2" name="P60_VALUE" vbProcedure="false">Blank!$C$4</definedName>
    <definedName function="false" hidden="false" localSheetId="2" name="return_period_factor" vbProcedure="false">Blank!$M$4</definedName>
  </definedNames>
  <calcPr iterateCount="4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7">
  <si>
    <t xml:space="preserve">DRAINAGE SYSTEM CALCULATION</t>
  </si>
  <si>
    <t xml:space="preserve">PROJECT:</t>
  </si>
  <si>
    <t xml:space="preserve"> </t>
  </si>
  <si>
    <t xml:space="preserve">SS Ver:</t>
  </si>
  <si>
    <t xml:space="preserve">Calc by:</t>
  </si>
  <si>
    <t xml:space="preserve">Date:</t>
  </si>
  <si>
    <t xml:space="preserve">P60 =</t>
  </si>
  <si>
    <t xml:space="preserve">Design Storm </t>
  </si>
  <si>
    <t xml:space="preserve">Years</t>
  </si>
  <si>
    <t xml:space="preserve">Return Period Factor</t>
  </si>
  <si>
    <t xml:space="preserve">Antecedent Moisture Factor (Ca)</t>
  </si>
  <si>
    <t xml:space="preserve">Check by:</t>
  </si>
  <si>
    <t xml:space="preserve">Rev. 11-05</t>
  </si>
  <si>
    <t xml:space="preserve">INLET OR JUNCTION STRUCTURE</t>
  </si>
  <si>
    <t xml:space="preserve">ACCUMULATED FLOW</t>
  </si>
  <si>
    <t xml:space="preserve">PIPE FLOW</t>
  </si>
  <si>
    <t xml:space="preserve">PIPE F.L.</t>
  </si>
  <si>
    <t xml:space="preserve">INLET FREEBOARD</t>
  </si>
  <si>
    <t xml:space="preserve">AREA DESIGNATION</t>
  </si>
  <si>
    <t xml:space="preserve">Area   A   (ac)</t>
  </si>
  <si>
    <t xml:space="preserve">C</t>
  </si>
  <si>
    <t xml:space="preserve">A*C</t>
  </si>
  <si>
    <t xml:space="preserve">Tc     (min)</t>
  </si>
  <si>
    <t xml:space="preserve">Q   (cfs) CaCIA</t>
  </si>
  <si>
    <t xml:space="preserve">JUNCTION DESIGNATION</t>
  </si>
  <si>
    <r>
      <rPr>
        <sz val="8"/>
        <rFont val="Bookman Old Style"/>
        <family val="1"/>
      </rPr>
      <t xml:space="preserve">Σ </t>
    </r>
    <r>
      <rPr>
        <sz val="8"/>
        <rFont val="Arial"/>
        <family val="2"/>
      </rPr>
      <t xml:space="preserve">A*C</t>
    </r>
  </si>
  <si>
    <r>
      <rPr>
        <sz val="8"/>
        <rFont val="Bookman Old Style"/>
        <family val="1"/>
      </rPr>
      <t xml:space="preserve">Σ</t>
    </r>
    <r>
      <rPr>
        <sz val="8"/>
        <rFont val="Arial"/>
        <family val="2"/>
      </rPr>
      <t xml:space="preserve"> Tc</t>
    </r>
  </si>
  <si>
    <t xml:space="preserve">I    (in/hr)</t>
  </si>
  <si>
    <t xml:space="preserve">Q   (cfs)</t>
  </si>
  <si>
    <t xml:space="preserve">PIPE LINE DESIGNATION</t>
  </si>
  <si>
    <t xml:space="preserve">L       (ft)</t>
  </si>
  <si>
    <t xml:space="preserve">D       (in)</t>
  </si>
  <si>
    <t xml:space="preserve">Pipe Area (sq ft)</t>
  </si>
  <si>
    <t xml:space="preserve">V     (fps)</t>
  </si>
  <si>
    <t xml:space="preserve">Sn</t>
  </si>
  <si>
    <t xml:space="preserve">LOSSES</t>
  </si>
  <si>
    <t xml:space="preserve">Outlet Control</t>
  </si>
  <si>
    <t xml:space="preserve">Inlet Control</t>
  </si>
  <si>
    <t xml:space="preserve">FRIC. L*Sn (ft)</t>
  </si>
  <si>
    <t xml:space="preserve">Hi        (ft)</t>
  </si>
  <si>
    <r>
      <rPr>
        <sz val="8"/>
        <rFont val="Bookman Old Style"/>
        <family val="1"/>
      </rPr>
      <t xml:space="preserve">Σ</t>
    </r>
    <r>
      <rPr>
        <sz val="8"/>
        <rFont val="Arial"/>
        <family val="2"/>
      </rPr>
      <t xml:space="preserve"> H  (ft)</t>
    </r>
  </si>
  <si>
    <t xml:space="preserve">I   (in/hr)</t>
  </si>
  <si>
    <t xml:space="preserve">Tc   (min)</t>
  </si>
  <si>
    <t xml:space="preserve">Type</t>
  </si>
  <si>
    <t xml:space="preserve">n</t>
  </si>
  <si>
    <t xml:space="preserve">V     (fpm)</t>
  </si>
  <si>
    <t xml:space="preserve">W.S. Elev.</t>
  </si>
  <si>
    <t xml:space="preserve">T.G. Elev.</t>
  </si>
  <si>
    <t xml:space="preserve">FIG. SWM-6</t>
  </si>
  <si>
    <t xml:space="preserve">Note:  </t>
  </si>
  <si>
    <t xml:space="preserve">Formulas in the first two rows are protected and can be referenced for the original formulas.</t>
  </si>
  <si>
    <t xml:space="preserve">Necessary modifications to formulas and other altered entries are to be clearly identified and explained, or the submittal may be rejected.</t>
  </si>
  <si>
    <t xml:space="preserve">Key:</t>
  </si>
  <si>
    <t xml:space="preserve">####</t>
  </si>
  <si>
    <t xml:space="preserve"> = Formula contained in cell</t>
  </si>
  <si>
    <t xml:space="preserve"> = User entered data</t>
  </si>
  <si>
    <t xml:space="preserve"> = HGL exceeds grate elevation</t>
  </si>
  <si>
    <t xml:space="preserve"> = Freeboard requirement not met (10-yr storm criteria)</t>
  </si>
  <si>
    <t xml:space="preserve">Example Project - APN: XXX-XXX-XX        Application: XX-XXXX</t>
  </si>
  <si>
    <t xml:space="preserve">XXX</t>
  </si>
  <si>
    <t xml:space="preserve">MM/DD/YYYY</t>
  </si>
  <si>
    <t xml:space="preserve">A</t>
  </si>
  <si>
    <t xml:space="preserve">HDPE</t>
  </si>
  <si>
    <t xml:space="preserve">B</t>
  </si>
  <si>
    <t xml:space="preserve">D</t>
  </si>
  <si>
    <t xml:space="preserve">E</t>
  </si>
  <si>
    <t xml:space="preserve">Del</t>
  </si>
  <si>
    <t xml:space="preserve">CMP</t>
  </si>
  <si>
    <t xml:space="preserve">F</t>
  </si>
  <si>
    <t xml:space="preserve">RCP</t>
  </si>
  <si>
    <t xml:space="preserve">Cells with underlined italics have modified entries, adjusted for the specific conditions of the example.  Original formulas must be re-established in these cells for future calculations.</t>
  </si>
  <si>
    <t xml:space="preserve">All cells are protected in this example except for the P60 value and the Design Storm.</t>
  </si>
  <si>
    <t xml:space="preserve">#####</t>
  </si>
  <si>
    <t xml:space="preserve">Lookup table for Design Storm and Return Period Factor</t>
  </si>
  <si>
    <t xml:space="preserve">Storm Frequency (years)</t>
  </si>
  <si>
    <t xml:space="preserve">Lookup Table for Antecedent Moisture Factor  (Ca)</t>
  </si>
  <si>
    <t xml:space="preserve">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m/dd/yy;@"/>
    <numFmt numFmtId="167" formatCode="0.00"/>
    <numFmt numFmtId="168" formatCode="0"/>
    <numFmt numFmtId="169" formatCode="0.000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Bookman Old Style"/>
      <family val="1"/>
    </font>
    <font>
      <i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9</xdr:row>
      <xdr:rowOff>19080</xdr:rowOff>
    </xdr:from>
    <xdr:to>
      <xdr:col>11</xdr:col>
      <xdr:colOff>312120</xdr:colOff>
      <xdr:row>9</xdr:row>
      <xdr:rowOff>199800</xdr:rowOff>
    </xdr:to>
    <xdr:sp>
      <xdr:nvSpPr>
        <xdr:cNvPr id="0" name="Oval 1"/>
        <xdr:cNvSpPr/>
      </xdr:nvSpPr>
      <xdr:spPr>
        <a:xfrm>
          <a:off x="390960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9</xdr:row>
      <xdr:rowOff>19080</xdr:rowOff>
    </xdr:from>
    <xdr:to>
      <xdr:col>10</xdr:col>
      <xdr:colOff>422640</xdr:colOff>
      <xdr:row>9</xdr:row>
      <xdr:rowOff>199800</xdr:rowOff>
    </xdr:to>
    <xdr:sp>
      <xdr:nvSpPr>
        <xdr:cNvPr id="1" name="Oval 2"/>
        <xdr:cNvSpPr/>
      </xdr:nvSpPr>
      <xdr:spPr>
        <a:xfrm>
          <a:off x="34268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9080</xdr:rowOff>
    </xdr:from>
    <xdr:to>
      <xdr:col>9</xdr:col>
      <xdr:colOff>302040</xdr:colOff>
      <xdr:row>9</xdr:row>
      <xdr:rowOff>199800</xdr:rowOff>
    </xdr:to>
    <xdr:sp>
      <xdr:nvSpPr>
        <xdr:cNvPr id="2" name="Oval 3"/>
        <xdr:cNvSpPr/>
      </xdr:nvSpPr>
      <xdr:spPr>
        <a:xfrm>
          <a:off x="29444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9080</xdr:rowOff>
    </xdr:from>
    <xdr:to>
      <xdr:col>8</xdr:col>
      <xdr:colOff>302040</xdr:colOff>
      <xdr:row>9</xdr:row>
      <xdr:rowOff>199800</xdr:rowOff>
    </xdr:to>
    <xdr:sp>
      <xdr:nvSpPr>
        <xdr:cNvPr id="3" name="Oval 4"/>
        <xdr:cNvSpPr/>
      </xdr:nvSpPr>
      <xdr:spPr>
        <a:xfrm>
          <a:off x="25927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9</xdr:row>
      <xdr:rowOff>19080</xdr:rowOff>
    </xdr:from>
    <xdr:to>
      <xdr:col>7</xdr:col>
      <xdr:colOff>302040</xdr:colOff>
      <xdr:row>9</xdr:row>
      <xdr:rowOff>199800</xdr:rowOff>
    </xdr:to>
    <xdr:sp>
      <xdr:nvSpPr>
        <xdr:cNvPr id="4" name="Oval 5"/>
        <xdr:cNvSpPr/>
      </xdr:nvSpPr>
      <xdr:spPr>
        <a:xfrm>
          <a:off x="22309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9080</xdr:rowOff>
    </xdr:from>
    <xdr:to>
      <xdr:col>6</xdr:col>
      <xdr:colOff>302040</xdr:colOff>
      <xdr:row>9</xdr:row>
      <xdr:rowOff>199800</xdr:rowOff>
    </xdr:to>
    <xdr:sp>
      <xdr:nvSpPr>
        <xdr:cNvPr id="5" name="Oval 6"/>
        <xdr:cNvSpPr/>
      </xdr:nvSpPr>
      <xdr:spPr>
        <a:xfrm>
          <a:off x="187920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</xdr:row>
      <xdr:rowOff>19080</xdr:rowOff>
    </xdr:from>
    <xdr:to>
      <xdr:col>2</xdr:col>
      <xdr:colOff>302040</xdr:colOff>
      <xdr:row>9</xdr:row>
      <xdr:rowOff>199800</xdr:rowOff>
    </xdr:to>
    <xdr:sp>
      <xdr:nvSpPr>
        <xdr:cNvPr id="6" name="Oval 7"/>
        <xdr:cNvSpPr/>
      </xdr:nvSpPr>
      <xdr:spPr>
        <a:xfrm>
          <a:off x="4413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</xdr:row>
      <xdr:rowOff>19080</xdr:rowOff>
    </xdr:from>
    <xdr:to>
      <xdr:col>3</xdr:col>
      <xdr:colOff>302040</xdr:colOff>
      <xdr:row>9</xdr:row>
      <xdr:rowOff>199800</xdr:rowOff>
    </xdr:to>
    <xdr:sp>
      <xdr:nvSpPr>
        <xdr:cNvPr id="7" name="Oval 8"/>
        <xdr:cNvSpPr/>
      </xdr:nvSpPr>
      <xdr:spPr>
        <a:xfrm>
          <a:off x="7930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</xdr:row>
      <xdr:rowOff>19080</xdr:rowOff>
    </xdr:from>
    <xdr:to>
      <xdr:col>4</xdr:col>
      <xdr:colOff>302040</xdr:colOff>
      <xdr:row>9</xdr:row>
      <xdr:rowOff>199800</xdr:rowOff>
    </xdr:to>
    <xdr:sp>
      <xdr:nvSpPr>
        <xdr:cNvPr id="8" name="Oval 9"/>
        <xdr:cNvSpPr/>
      </xdr:nvSpPr>
      <xdr:spPr>
        <a:xfrm>
          <a:off x="11552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9</xdr:row>
      <xdr:rowOff>19080</xdr:rowOff>
    </xdr:from>
    <xdr:to>
      <xdr:col>5</xdr:col>
      <xdr:colOff>302400</xdr:colOff>
      <xdr:row>9</xdr:row>
      <xdr:rowOff>199800</xdr:rowOff>
    </xdr:to>
    <xdr:sp>
      <xdr:nvSpPr>
        <xdr:cNvPr id="9" name="Oval 10"/>
        <xdr:cNvSpPr/>
      </xdr:nvSpPr>
      <xdr:spPr>
        <a:xfrm>
          <a:off x="15170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9</xdr:row>
      <xdr:rowOff>19080</xdr:rowOff>
    </xdr:from>
    <xdr:to>
      <xdr:col>12</xdr:col>
      <xdr:colOff>422640</xdr:colOff>
      <xdr:row>9</xdr:row>
      <xdr:rowOff>199800</xdr:rowOff>
    </xdr:to>
    <xdr:sp>
      <xdr:nvSpPr>
        <xdr:cNvPr id="10" name="Oval 11"/>
        <xdr:cNvSpPr/>
      </xdr:nvSpPr>
      <xdr:spPr>
        <a:xfrm>
          <a:off x="438192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9</xdr:row>
      <xdr:rowOff>19080</xdr:rowOff>
    </xdr:from>
    <xdr:to>
      <xdr:col>13</xdr:col>
      <xdr:colOff>331920</xdr:colOff>
      <xdr:row>9</xdr:row>
      <xdr:rowOff>199800</xdr:rowOff>
    </xdr:to>
    <xdr:sp>
      <xdr:nvSpPr>
        <xdr:cNvPr id="11" name="Oval 12"/>
        <xdr:cNvSpPr/>
      </xdr:nvSpPr>
      <xdr:spPr>
        <a:xfrm>
          <a:off x="488448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9</xdr:row>
      <xdr:rowOff>19080</xdr:rowOff>
    </xdr:from>
    <xdr:to>
      <xdr:col>14</xdr:col>
      <xdr:colOff>302040</xdr:colOff>
      <xdr:row>9</xdr:row>
      <xdr:rowOff>199800</xdr:rowOff>
    </xdr:to>
    <xdr:sp>
      <xdr:nvSpPr>
        <xdr:cNvPr id="12" name="Oval 13"/>
        <xdr:cNvSpPr/>
      </xdr:nvSpPr>
      <xdr:spPr>
        <a:xfrm>
          <a:off x="52466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9</xdr:row>
      <xdr:rowOff>19080</xdr:rowOff>
    </xdr:from>
    <xdr:to>
      <xdr:col>15</xdr:col>
      <xdr:colOff>312120</xdr:colOff>
      <xdr:row>9</xdr:row>
      <xdr:rowOff>199800</xdr:rowOff>
    </xdr:to>
    <xdr:sp>
      <xdr:nvSpPr>
        <xdr:cNvPr id="13" name="Oval 14"/>
        <xdr:cNvSpPr/>
      </xdr:nvSpPr>
      <xdr:spPr>
        <a:xfrm>
          <a:off x="56080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9</xdr:row>
      <xdr:rowOff>19080</xdr:rowOff>
    </xdr:from>
    <xdr:to>
      <xdr:col>16</xdr:col>
      <xdr:colOff>423000</xdr:colOff>
      <xdr:row>9</xdr:row>
      <xdr:rowOff>199800</xdr:rowOff>
    </xdr:to>
    <xdr:sp>
      <xdr:nvSpPr>
        <xdr:cNvPr id="14" name="Oval 15"/>
        <xdr:cNvSpPr/>
      </xdr:nvSpPr>
      <xdr:spPr>
        <a:xfrm>
          <a:off x="6080400" y="1991520"/>
          <a:ext cx="2422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9</xdr:row>
      <xdr:rowOff>19080</xdr:rowOff>
    </xdr:from>
    <xdr:to>
      <xdr:col>17</xdr:col>
      <xdr:colOff>433080</xdr:colOff>
      <xdr:row>9</xdr:row>
      <xdr:rowOff>199800</xdr:rowOff>
    </xdr:to>
    <xdr:sp>
      <xdr:nvSpPr>
        <xdr:cNvPr id="15" name="Oval 16"/>
        <xdr:cNvSpPr/>
      </xdr:nvSpPr>
      <xdr:spPr>
        <a:xfrm>
          <a:off x="668412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9</xdr:row>
      <xdr:rowOff>9360</xdr:rowOff>
    </xdr:from>
    <xdr:to>
      <xdr:col>18</xdr:col>
      <xdr:colOff>423000</xdr:colOff>
      <xdr:row>9</xdr:row>
      <xdr:rowOff>190440</xdr:rowOff>
    </xdr:to>
    <xdr:sp>
      <xdr:nvSpPr>
        <xdr:cNvPr id="16" name="Oval 17"/>
        <xdr:cNvSpPr/>
      </xdr:nvSpPr>
      <xdr:spPr>
        <a:xfrm>
          <a:off x="7266600" y="1981800"/>
          <a:ext cx="2422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9</xdr:row>
      <xdr:rowOff>19080</xdr:rowOff>
    </xdr:from>
    <xdr:to>
      <xdr:col>19</xdr:col>
      <xdr:colOff>433080</xdr:colOff>
      <xdr:row>9</xdr:row>
      <xdr:rowOff>199800</xdr:rowOff>
    </xdr:to>
    <xdr:sp>
      <xdr:nvSpPr>
        <xdr:cNvPr id="17" name="Oval 18"/>
        <xdr:cNvSpPr/>
      </xdr:nvSpPr>
      <xdr:spPr>
        <a:xfrm>
          <a:off x="787032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160</xdr:colOff>
      <xdr:row>9</xdr:row>
      <xdr:rowOff>19080</xdr:rowOff>
    </xdr:from>
    <xdr:to>
      <xdr:col>20</xdr:col>
      <xdr:colOff>433440</xdr:colOff>
      <xdr:row>9</xdr:row>
      <xdr:rowOff>199800</xdr:rowOff>
    </xdr:to>
    <xdr:sp>
      <xdr:nvSpPr>
        <xdr:cNvPr id="18" name="Oval 19"/>
        <xdr:cNvSpPr/>
      </xdr:nvSpPr>
      <xdr:spPr>
        <a:xfrm>
          <a:off x="8463240" y="1991520"/>
          <a:ext cx="2422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9</xdr:row>
      <xdr:rowOff>19080</xdr:rowOff>
    </xdr:from>
    <xdr:to>
      <xdr:col>21</xdr:col>
      <xdr:colOff>422640</xdr:colOff>
      <xdr:row>9</xdr:row>
      <xdr:rowOff>199800</xdr:rowOff>
    </xdr:to>
    <xdr:sp>
      <xdr:nvSpPr>
        <xdr:cNvPr id="19" name="Oval 20"/>
        <xdr:cNvSpPr/>
      </xdr:nvSpPr>
      <xdr:spPr>
        <a:xfrm>
          <a:off x="90460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9</xdr:row>
      <xdr:rowOff>19080</xdr:rowOff>
    </xdr:from>
    <xdr:to>
      <xdr:col>22</xdr:col>
      <xdr:colOff>332280</xdr:colOff>
      <xdr:row>9</xdr:row>
      <xdr:rowOff>199800</xdr:rowOff>
    </xdr:to>
    <xdr:sp>
      <xdr:nvSpPr>
        <xdr:cNvPr id="20" name="Oval 21"/>
        <xdr:cNvSpPr/>
      </xdr:nvSpPr>
      <xdr:spPr>
        <a:xfrm>
          <a:off x="95486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9</xdr:row>
      <xdr:rowOff>19080</xdr:rowOff>
    </xdr:from>
    <xdr:to>
      <xdr:col>23</xdr:col>
      <xdr:colOff>342720</xdr:colOff>
      <xdr:row>9</xdr:row>
      <xdr:rowOff>199800</xdr:rowOff>
    </xdr:to>
    <xdr:sp>
      <xdr:nvSpPr>
        <xdr:cNvPr id="21" name="Oval 22"/>
        <xdr:cNvSpPr/>
      </xdr:nvSpPr>
      <xdr:spPr>
        <a:xfrm>
          <a:off x="99914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9</xdr:row>
      <xdr:rowOff>19080</xdr:rowOff>
    </xdr:from>
    <xdr:to>
      <xdr:col>24</xdr:col>
      <xdr:colOff>342360</xdr:colOff>
      <xdr:row>9</xdr:row>
      <xdr:rowOff>199800</xdr:rowOff>
    </xdr:to>
    <xdr:sp>
      <xdr:nvSpPr>
        <xdr:cNvPr id="22" name="Oval 23"/>
        <xdr:cNvSpPr/>
      </xdr:nvSpPr>
      <xdr:spPr>
        <a:xfrm>
          <a:off x="104238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9</xdr:row>
      <xdr:rowOff>19080</xdr:rowOff>
    </xdr:from>
    <xdr:to>
      <xdr:col>25</xdr:col>
      <xdr:colOff>342360</xdr:colOff>
      <xdr:row>9</xdr:row>
      <xdr:rowOff>199800</xdr:rowOff>
    </xdr:to>
    <xdr:sp>
      <xdr:nvSpPr>
        <xdr:cNvPr id="23" name="Oval 24"/>
        <xdr:cNvSpPr/>
      </xdr:nvSpPr>
      <xdr:spPr>
        <a:xfrm>
          <a:off x="108561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9</xdr:row>
      <xdr:rowOff>19080</xdr:rowOff>
    </xdr:from>
    <xdr:to>
      <xdr:col>11</xdr:col>
      <xdr:colOff>312120</xdr:colOff>
      <xdr:row>9</xdr:row>
      <xdr:rowOff>199800</xdr:rowOff>
    </xdr:to>
    <xdr:sp>
      <xdr:nvSpPr>
        <xdr:cNvPr id="24" name="Oval 1"/>
        <xdr:cNvSpPr/>
      </xdr:nvSpPr>
      <xdr:spPr>
        <a:xfrm>
          <a:off x="39902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9</xdr:row>
      <xdr:rowOff>19080</xdr:rowOff>
    </xdr:from>
    <xdr:to>
      <xdr:col>10</xdr:col>
      <xdr:colOff>392760</xdr:colOff>
      <xdr:row>9</xdr:row>
      <xdr:rowOff>199800</xdr:rowOff>
    </xdr:to>
    <xdr:sp>
      <xdr:nvSpPr>
        <xdr:cNvPr id="25" name="Oval 2"/>
        <xdr:cNvSpPr/>
      </xdr:nvSpPr>
      <xdr:spPr>
        <a:xfrm>
          <a:off x="35380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9</xdr:row>
      <xdr:rowOff>19080</xdr:rowOff>
    </xdr:from>
    <xdr:to>
      <xdr:col>9</xdr:col>
      <xdr:colOff>302400</xdr:colOff>
      <xdr:row>9</xdr:row>
      <xdr:rowOff>199800</xdr:rowOff>
    </xdr:to>
    <xdr:sp>
      <xdr:nvSpPr>
        <xdr:cNvPr id="26" name="Oval 3"/>
        <xdr:cNvSpPr/>
      </xdr:nvSpPr>
      <xdr:spPr>
        <a:xfrm>
          <a:off x="30855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9080</xdr:rowOff>
    </xdr:from>
    <xdr:to>
      <xdr:col>8</xdr:col>
      <xdr:colOff>302040</xdr:colOff>
      <xdr:row>9</xdr:row>
      <xdr:rowOff>199800</xdr:rowOff>
    </xdr:to>
    <xdr:sp>
      <xdr:nvSpPr>
        <xdr:cNvPr id="27" name="Oval 4"/>
        <xdr:cNvSpPr/>
      </xdr:nvSpPr>
      <xdr:spPr>
        <a:xfrm>
          <a:off x="27338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19080</xdr:rowOff>
    </xdr:from>
    <xdr:to>
      <xdr:col>7</xdr:col>
      <xdr:colOff>302040</xdr:colOff>
      <xdr:row>9</xdr:row>
      <xdr:rowOff>199800</xdr:rowOff>
    </xdr:to>
    <xdr:sp>
      <xdr:nvSpPr>
        <xdr:cNvPr id="28" name="Oval 5"/>
        <xdr:cNvSpPr/>
      </xdr:nvSpPr>
      <xdr:spPr>
        <a:xfrm>
          <a:off x="23716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9080</xdr:rowOff>
    </xdr:from>
    <xdr:to>
      <xdr:col>6</xdr:col>
      <xdr:colOff>302040</xdr:colOff>
      <xdr:row>9</xdr:row>
      <xdr:rowOff>199800</xdr:rowOff>
    </xdr:to>
    <xdr:sp>
      <xdr:nvSpPr>
        <xdr:cNvPr id="29" name="Oval 6"/>
        <xdr:cNvSpPr/>
      </xdr:nvSpPr>
      <xdr:spPr>
        <a:xfrm>
          <a:off x="20199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</xdr:row>
      <xdr:rowOff>19080</xdr:rowOff>
    </xdr:from>
    <xdr:to>
      <xdr:col>2</xdr:col>
      <xdr:colOff>302040</xdr:colOff>
      <xdr:row>9</xdr:row>
      <xdr:rowOff>199800</xdr:rowOff>
    </xdr:to>
    <xdr:sp>
      <xdr:nvSpPr>
        <xdr:cNvPr id="30" name="Oval 7"/>
        <xdr:cNvSpPr/>
      </xdr:nvSpPr>
      <xdr:spPr>
        <a:xfrm>
          <a:off x="58248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9</xdr:row>
      <xdr:rowOff>19080</xdr:rowOff>
    </xdr:from>
    <xdr:to>
      <xdr:col>3</xdr:col>
      <xdr:colOff>302400</xdr:colOff>
      <xdr:row>9</xdr:row>
      <xdr:rowOff>199800</xdr:rowOff>
    </xdr:to>
    <xdr:sp>
      <xdr:nvSpPr>
        <xdr:cNvPr id="31" name="Oval 8"/>
        <xdr:cNvSpPr/>
      </xdr:nvSpPr>
      <xdr:spPr>
        <a:xfrm>
          <a:off x="9342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</xdr:row>
      <xdr:rowOff>19080</xdr:rowOff>
    </xdr:from>
    <xdr:to>
      <xdr:col>4</xdr:col>
      <xdr:colOff>302040</xdr:colOff>
      <xdr:row>9</xdr:row>
      <xdr:rowOff>199800</xdr:rowOff>
    </xdr:to>
    <xdr:sp>
      <xdr:nvSpPr>
        <xdr:cNvPr id="32" name="Oval 9"/>
        <xdr:cNvSpPr/>
      </xdr:nvSpPr>
      <xdr:spPr>
        <a:xfrm>
          <a:off x="12960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9</xdr:row>
      <xdr:rowOff>19080</xdr:rowOff>
    </xdr:from>
    <xdr:to>
      <xdr:col>5</xdr:col>
      <xdr:colOff>302040</xdr:colOff>
      <xdr:row>9</xdr:row>
      <xdr:rowOff>199800</xdr:rowOff>
    </xdr:to>
    <xdr:sp>
      <xdr:nvSpPr>
        <xdr:cNvPr id="33" name="Oval 10"/>
        <xdr:cNvSpPr/>
      </xdr:nvSpPr>
      <xdr:spPr>
        <a:xfrm>
          <a:off x="16581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9</xdr:row>
      <xdr:rowOff>19080</xdr:rowOff>
    </xdr:from>
    <xdr:to>
      <xdr:col>12</xdr:col>
      <xdr:colOff>392760</xdr:colOff>
      <xdr:row>9</xdr:row>
      <xdr:rowOff>199800</xdr:rowOff>
    </xdr:to>
    <xdr:sp>
      <xdr:nvSpPr>
        <xdr:cNvPr id="34" name="Oval 11"/>
        <xdr:cNvSpPr/>
      </xdr:nvSpPr>
      <xdr:spPr>
        <a:xfrm>
          <a:off x="44326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9</xdr:row>
      <xdr:rowOff>19080</xdr:rowOff>
    </xdr:from>
    <xdr:to>
      <xdr:col>13</xdr:col>
      <xdr:colOff>321840</xdr:colOff>
      <xdr:row>9</xdr:row>
      <xdr:rowOff>199800</xdr:rowOff>
    </xdr:to>
    <xdr:sp>
      <xdr:nvSpPr>
        <xdr:cNvPr id="35" name="Oval 12"/>
        <xdr:cNvSpPr/>
      </xdr:nvSpPr>
      <xdr:spPr>
        <a:xfrm>
          <a:off x="48949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9</xdr:row>
      <xdr:rowOff>19080</xdr:rowOff>
    </xdr:from>
    <xdr:to>
      <xdr:col>14</xdr:col>
      <xdr:colOff>311760</xdr:colOff>
      <xdr:row>9</xdr:row>
      <xdr:rowOff>199800</xdr:rowOff>
    </xdr:to>
    <xdr:sp>
      <xdr:nvSpPr>
        <xdr:cNvPr id="36" name="Oval 13"/>
        <xdr:cNvSpPr/>
      </xdr:nvSpPr>
      <xdr:spPr>
        <a:xfrm>
          <a:off x="5266800" y="1991520"/>
          <a:ext cx="2412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9</xdr:row>
      <xdr:rowOff>19080</xdr:rowOff>
    </xdr:from>
    <xdr:to>
      <xdr:col>15</xdr:col>
      <xdr:colOff>312120</xdr:colOff>
      <xdr:row>9</xdr:row>
      <xdr:rowOff>199800</xdr:rowOff>
    </xdr:to>
    <xdr:sp>
      <xdr:nvSpPr>
        <xdr:cNvPr id="37" name="Oval 14"/>
        <xdr:cNvSpPr/>
      </xdr:nvSpPr>
      <xdr:spPr>
        <a:xfrm>
          <a:off x="56181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9</xdr:row>
      <xdr:rowOff>19080</xdr:rowOff>
    </xdr:from>
    <xdr:to>
      <xdr:col>16</xdr:col>
      <xdr:colOff>392760</xdr:colOff>
      <xdr:row>9</xdr:row>
      <xdr:rowOff>199800</xdr:rowOff>
    </xdr:to>
    <xdr:sp>
      <xdr:nvSpPr>
        <xdr:cNvPr id="38" name="Oval 15"/>
        <xdr:cNvSpPr/>
      </xdr:nvSpPr>
      <xdr:spPr>
        <a:xfrm>
          <a:off x="60609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0</xdr:colOff>
      <xdr:row>9</xdr:row>
      <xdr:rowOff>19080</xdr:rowOff>
    </xdr:from>
    <xdr:to>
      <xdr:col>17</xdr:col>
      <xdr:colOff>393120</xdr:colOff>
      <xdr:row>9</xdr:row>
      <xdr:rowOff>199800</xdr:rowOff>
    </xdr:to>
    <xdr:sp>
      <xdr:nvSpPr>
        <xdr:cNvPr id="39" name="Oval 16"/>
        <xdr:cNvSpPr/>
      </xdr:nvSpPr>
      <xdr:spPr>
        <a:xfrm>
          <a:off x="65937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9</xdr:row>
      <xdr:rowOff>19080</xdr:rowOff>
    </xdr:from>
    <xdr:to>
      <xdr:col>18</xdr:col>
      <xdr:colOff>423000</xdr:colOff>
      <xdr:row>9</xdr:row>
      <xdr:rowOff>199800</xdr:rowOff>
    </xdr:to>
    <xdr:sp>
      <xdr:nvSpPr>
        <xdr:cNvPr id="40" name="Oval 17"/>
        <xdr:cNvSpPr/>
      </xdr:nvSpPr>
      <xdr:spPr>
        <a:xfrm>
          <a:off x="7156080" y="1991520"/>
          <a:ext cx="2422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9</xdr:row>
      <xdr:rowOff>19080</xdr:rowOff>
    </xdr:from>
    <xdr:to>
      <xdr:col>19</xdr:col>
      <xdr:colOff>392760</xdr:colOff>
      <xdr:row>9</xdr:row>
      <xdr:rowOff>199800</xdr:rowOff>
    </xdr:to>
    <xdr:sp>
      <xdr:nvSpPr>
        <xdr:cNvPr id="41" name="Oval 18"/>
        <xdr:cNvSpPr/>
      </xdr:nvSpPr>
      <xdr:spPr>
        <a:xfrm>
          <a:off x="77194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9</xdr:row>
      <xdr:rowOff>19080</xdr:rowOff>
    </xdr:from>
    <xdr:to>
      <xdr:col>20</xdr:col>
      <xdr:colOff>392760</xdr:colOff>
      <xdr:row>9</xdr:row>
      <xdr:rowOff>199800</xdr:rowOff>
    </xdr:to>
    <xdr:sp>
      <xdr:nvSpPr>
        <xdr:cNvPr id="42" name="Oval 19"/>
        <xdr:cNvSpPr/>
      </xdr:nvSpPr>
      <xdr:spPr>
        <a:xfrm>
          <a:off x="82522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9</xdr:row>
      <xdr:rowOff>19080</xdr:rowOff>
    </xdr:from>
    <xdr:to>
      <xdr:col>21</xdr:col>
      <xdr:colOff>382320</xdr:colOff>
      <xdr:row>9</xdr:row>
      <xdr:rowOff>199800</xdr:rowOff>
    </xdr:to>
    <xdr:sp>
      <xdr:nvSpPr>
        <xdr:cNvPr id="43" name="Oval 20"/>
        <xdr:cNvSpPr/>
      </xdr:nvSpPr>
      <xdr:spPr>
        <a:xfrm>
          <a:off x="877464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9</xdr:row>
      <xdr:rowOff>19080</xdr:rowOff>
    </xdr:from>
    <xdr:to>
      <xdr:col>22</xdr:col>
      <xdr:colOff>392760</xdr:colOff>
      <xdr:row>9</xdr:row>
      <xdr:rowOff>199800</xdr:rowOff>
    </xdr:to>
    <xdr:sp>
      <xdr:nvSpPr>
        <xdr:cNvPr id="44" name="Oval 21"/>
        <xdr:cNvSpPr/>
      </xdr:nvSpPr>
      <xdr:spPr>
        <a:xfrm>
          <a:off x="93178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9</xdr:row>
      <xdr:rowOff>19080</xdr:rowOff>
    </xdr:from>
    <xdr:to>
      <xdr:col>23</xdr:col>
      <xdr:colOff>342720</xdr:colOff>
      <xdr:row>9</xdr:row>
      <xdr:rowOff>199800</xdr:rowOff>
    </xdr:to>
    <xdr:sp>
      <xdr:nvSpPr>
        <xdr:cNvPr id="45" name="Oval 22"/>
        <xdr:cNvSpPr/>
      </xdr:nvSpPr>
      <xdr:spPr>
        <a:xfrm>
          <a:off x="98002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9</xdr:row>
      <xdr:rowOff>19080</xdr:rowOff>
    </xdr:from>
    <xdr:to>
      <xdr:col>24</xdr:col>
      <xdr:colOff>392760</xdr:colOff>
      <xdr:row>9</xdr:row>
      <xdr:rowOff>199800</xdr:rowOff>
    </xdr:to>
    <xdr:sp>
      <xdr:nvSpPr>
        <xdr:cNvPr id="46" name="Oval 23"/>
        <xdr:cNvSpPr/>
      </xdr:nvSpPr>
      <xdr:spPr>
        <a:xfrm>
          <a:off x="1029312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9</xdr:row>
      <xdr:rowOff>19080</xdr:rowOff>
    </xdr:from>
    <xdr:to>
      <xdr:col>25</xdr:col>
      <xdr:colOff>321840</xdr:colOff>
      <xdr:row>9</xdr:row>
      <xdr:rowOff>199800</xdr:rowOff>
    </xdr:to>
    <xdr:sp>
      <xdr:nvSpPr>
        <xdr:cNvPr id="47" name="Oval 38"/>
        <xdr:cNvSpPr/>
      </xdr:nvSpPr>
      <xdr:spPr>
        <a:xfrm>
          <a:off x="107553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9</xdr:row>
      <xdr:rowOff>19080</xdr:rowOff>
    </xdr:from>
    <xdr:to>
      <xdr:col>10</xdr:col>
      <xdr:colOff>302040</xdr:colOff>
      <xdr:row>9</xdr:row>
      <xdr:rowOff>199800</xdr:rowOff>
    </xdr:to>
    <xdr:sp>
      <xdr:nvSpPr>
        <xdr:cNvPr id="48" name="Oval 1"/>
        <xdr:cNvSpPr/>
      </xdr:nvSpPr>
      <xdr:spPr>
        <a:xfrm>
          <a:off x="35384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9</xdr:row>
      <xdr:rowOff>19080</xdr:rowOff>
    </xdr:from>
    <xdr:to>
      <xdr:col>9</xdr:col>
      <xdr:colOff>302400</xdr:colOff>
      <xdr:row>9</xdr:row>
      <xdr:rowOff>199800</xdr:rowOff>
    </xdr:to>
    <xdr:sp>
      <xdr:nvSpPr>
        <xdr:cNvPr id="49" name="Oval 2"/>
        <xdr:cNvSpPr/>
      </xdr:nvSpPr>
      <xdr:spPr>
        <a:xfrm>
          <a:off x="31762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9</xdr:row>
      <xdr:rowOff>19080</xdr:rowOff>
    </xdr:from>
    <xdr:to>
      <xdr:col>8</xdr:col>
      <xdr:colOff>312120</xdr:colOff>
      <xdr:row>9</xdr:row>
      <xdr:rowOff>199800</xdr:rowOff>
    </xdr:to>
    <xdr:sp>
      <xdr:nvSpPr>
        <xdr:cNvPr id="50" name="Oval 3"/>
        <xdr:cNvSpPr/>
      </xdr:nvSpPr>
      <xdr:spPr>
        <a:xfrm>
          <a:off x="28242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9</xdr:row>
      <xdr:rowOff>19080</xdr:rowOff>
    </xdr:from>
    <xdr:to>
      <xdr:col>7</xdr:col>
      <xdr:colOff>302040</xdr:colOff>
      <xdr:row>9</xdr:row>
      <xdr:rowOff>199800</xdr:rowOff>
    </xdr:to>
    <xdr:sp>
      <xdr:nvSpPr>
        <xdr:cNvPr id="51" name="Oval 4"/>
        <xdr:cNvSpPr/>
      </xdr:nvSpPr>
      <xdr:spPr>
        <a:xfrm>
          <a:off x="24627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9080</xdr:rowOff>
    </xdr:from>
    <xdr:to>
      <xdr:col>6</xdr:col>
      <xdr:colOff>302400</xdr:colOff>
      <xdr:row>9</xdr:row>
      <xdr:rowOff>199800</xdr:rowOff>
    </xdr:to>
    <xdr:sp>
      <xdr:nvSpPr>
        <xdr:cNvPr id="52" name="Oval 5"/>
        <xdr:cNvSpPr/>
      </xdr:nvSpPr>
      <xdr:spPr>
        <a:xfrm>
          <a:off x="21006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9</xdr:row>
      <xdr:rowOff>19080</xdr:rowOff>
    </xdr:from>
    <xdr:to>
      <xdr:col>5</xdr:col>
      <xdr:colOff>302040</xdr:colOff>
      <xdr:row>9</xdr:row>
      <xdr:rowOff>199800</xdr:rowOff>
    </xdr:to>
    <xdr:sp>
      <xdr:nvSpPr>
        <xdr:cNvPr id="53" name="Oval 6"/>
        <xdr:cNvSpPr/>
      </xdr:nvSpPr>
      <xdr:spPr>
        <a:xfrm>
          <a:off x="174888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19080</xdr:rowOff>
    </xdr:from>
    <xdr:to>
      <xdr:col>1</xdr:col>
      <xdr:colOff>302040</xdr:colOff>
      <xdr:row>9</xdr:row>
      <xdr:rowOff>199800</xdr:rowOff>
    </xdr:to>
    <xdr:sp>
      <xdr:nvSpPr>
        <xdr:cNvPr id="54" name="Oval 7"/>
        <xdr:cNvSpPr/>
      </xdr:nvSpPr>
      <xdr:spPr>
        <a:xfrm>
          <a:off x="32148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9</xdr:row>
      <xdr:rowOff>19080</xdr:rowOff>
    </xdr:from>
    <xdr:to>
      <xdr:col>2</xdr:col>
      <xdr:colOff>302400</xdr:colOff>
      <xdr:row>9</xdr:row>
      <xdr:rowOff>199800</xdr:rowOff>
    </xdr:to>
    <xdr:sp>
      <xdr:nvSpPr>
        <xdr:cNvPr id="55" name="Oval 8"/>
        <xdr:cNvSpPr/>
      </xdr:nvSpPr>
      <xdr:spPr>
        <a:xfrm>
          <a:off x="6732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9</xdr:row>
      <xdr:rowOff>19080</xdr:rowOff>
    </xdr:from>
    <xdr:to>
      <xdr:col>3</xdr:col>
      <xdr:colOff>301680</xdr:colOff>
      <xdr:row>9</xdr:row>
      <xdr:rowOff>199800</xdr:rowOff>
    </xdr:to>
    <xdr:sp>
      <xdr:nvSpPr>
        <xdr:cNvPr id="56" name="Oval 9"/>
        <xdr:cNvSpPr/>
      </xdr:nvSpPr>
      <xdr:spPr>
        <a:xfrm>
          <a:off x="1035360" y="1991520"/>
          <a:ext cx="2412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</xdr:row>
      <xdr:rowOff>19080</xdr:rowOff>
    </xdr:from>
    <xdr:to>
      <xdr:col>4</xdr:col>
      <xdr:colOff>302040</xdr:colOff>
      <xdr:row>9</xdr:row>
      <xdr:rowOff>199800</xdr:rowOff>
    </xdr:to>
    <xdr:sp>
      <xdr:nvSpPr>
        <xdr:cNvPr id="57" name="Oval 10"/>
        <xdr:cNvSpPr/>
      </xdr:nvSpPr>
      <xdr:spPr>
        <a:xfrm>
          <a:off x="138708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9</xdr:row>
      <xdr:rowOff>19080</xdr:rowOff>
    </xdr:from>
    <xdr:to>
      <xdr:col>11</xdr:col>
      <xdr:colOff>321840</xdr:colOff>
      <xdr:row>9</xdr:row>
      <xdr:rowOff>199800</xdr:rowOff>
    </xdr:to>
    <xdr:sp>
      <xdr:nvSpPr>
        <xdr:cNvPr id="58" name="Oval 11"/>
        <xdr:cNvSpPr/>
      </xdr:nvSpPr>
      <xdr:spPr>
        <a:xfrm>
          <a:off x="3920400" y="1991520"/>
          <a:ext cx="2412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9</xdr:row>
      <xdr:rowOff>19080</xdr:rowOff>
    </xdr:from>
    <xdr:to>
      <xdr:col>12</xdr:col>
      <xdr:colOff>302040</xdr:colOff>
      <xdr:row>9</xdr:row>
      <xdr:rowOff>199800</xdr:rowOff>
    </xdr:to>
    <xdr:sp>
      <xdr:nvSpPr>
        <xdr:cNvPr id="59" name="Oval 12"/>
        <xdr:cNvSpPr/>
      </xdr:nvSpPr>
      <xdr:spPr>
        <a:xfrm>
          <a:off x="43023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9</xdr:row>
      <xdr:rowOff>19080</xdr:rowOff>
    </xdr:from>
    <xdr:to>
      <xdr:col>13</xdr:col>
      <xdr:colOff>302040</xdr:colOff>
      <xdr:row>9</xdr:row>
      <xdr:rowOff>199800</xdr:rowOff>
    </xdr:to>
    <xdr:sp>
      <xdr:nvSpPr>
        <xdr:cNvPr id="60" name="Oval 13"/>
        <xdr:cNvSpPr/>
      </xdr:nvSpPr>
      <xdr:spPr>
        <a:xfrm>
          <a:off x="466416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9</xdr:row>
      <xdr:rowOff>19080</xdr:rowOff>
    </xdr:from>
    <xdr:to>
      <xdr:col>14</xdr:col>
      <xdr:colOff>302400</xdr:colOff>
      <xdr:row>9</xdr:row>
      <xdr:rowOff>199800</xdr:rowOff>
    </xdr:to>
    <xdr:sp>
      <xdr:nvSpPr>
        <xdr:cNvPr id="61" name="Oval 14"/>
        <xdr:cNvSpPr/>
      </xdr:nvSpPr>
      <xdr:spPr>
        <a:xfrm>
          <a:off x="50158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9</xdr:row>
      <xdr:rowOff>19080</xdr:rowOff>
    </xdr:from>
    <xdr:to>
      <xdr:col>15</xdr:col>
      <xdr:colOff>312120</xdr:colOff>
      <xdr:row>9</xdr:row>
      <xdr:rowOff>199800</xdr:rowOff>
    </xdr:to>
    <xdr:sp>
      <xdr:nvSpPr>
        <xdr:cNvPr id="62" name="Oval 15"/>
        <xdr:cNvSpPr/>
      </xdr:nvSpPr>
      <xdr:spPr>
        <a:xfrm>
          <a:off x="538776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9</xdr:row>
      <xdr:rowOff>19080</xdr:rowOff>
    </xdr:from>
    <xdr:to>
      <xdr:col>16</xdr:col>
      <xdr:colOff>331920</xdr:colOff>
      <xdr:row>9</xdr:row>
      <xdr:rowOff>199800</xdr:rowOff>
    </xdr:to>
    <xdr:sp>
      <xdr:nvSpPr>
        <xdr:cNvPr id="63" name="Oval 16"/>
        <xdr:cNvSpPr/>
      </xdr:nvSpPr>
      <xdr:spPr>
        <a:xfrm>
          <a:off x="57697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9</xdr:row>
      <xdr:rowOff>19080</xdr:rowOff>
    </xdr:from>
    <xdr:to>
      <xdr:col>17</xdr:col>
      <xdr:colOff>423000</xdr:colOff>
      <xdr:row>9</xdr:row>
      <xdr:rowOff>199800</xdr:rowOff>
    </xdr:to>
    <xdr:sp>
      <xdr:nvSpPr>
        <xdr:cNvPr id="64" name="Oval 17"/>
        <xdr:cNvSpPr/>
      </xdr:nvSpPr>
      <xdr:spPr>
        <a:xfrm>
          <a:off x="6282360" y="1991520"/>
          <a:ext cx="2422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9</xdr:row>
      <xdr:rowOff>19080</xdr:rowOff>
    </xdr:from>
    <xdr:to>
      <xdr:col>18</xdr:col>
      <xdr:colOff>361800</xdr:colOff>
      <xdr:row>9</xdr:row>
      <xdr:rowOff>199800</xdr:rowOff>
    </xdr:to>
    <xdr:sp>
      <xdr:nvSpPr>
        <xdr:cNvPr id="65" name="Oval 18"/>
        <xdr:cNvSpPr/>
      </xdr:nvSpPr>
      <xdr:spPr>
        <a:xfrm>
          <a:off x="6815520" y="1991520"/>
          <a:ext cx="2412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9</xdr:row>
      <xdr:rowOff>19080</xdr:rowOff>
    </xdr:from>
    <xdr:to>
      <xdr:col>19</xdr:col>
      <xdr:colOff>352440</xdr:colOff>
      <xdr:row>9</xdr:row>
      <xdr:rowOff>199800</xdr:rowOff>
    </xdr:to>
    <xdr:sp>
      <xdr:nvSpPr>
        <xdr:cNvPr id="66" name="Oval 19"/>
        <xdr:cNvSpPr/>
      </xdr:nvSpPr>
      <xdr:spPr>
        <a:xfrm>
          <a:off x="726768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9</xdr:row>
      <xdr:rowOff>19080</xdr:rowOff>
    </xdr:from>
    <xdr:to>
      <xdr:col>20</xdr:col>
      <xdr:colOff>352080</xdr:colOff>
      <xdr:row>9</xdr:row>
      <xdr:rowOff>199800</xdr:rowOff>
    </xdr:to>
    <xdr:sp>
      <xdr:nvSpPr>
        <xdr:cNvPr id="67" name="Oval 20"/>
        <xdr:cNvSpPr/>
      </xdr:nvSpPr>
      <xdr:spPr>
        <a:xfrm>
          <a:off x="77101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640</xdr:colOff>
      <xdr:row>9</xdr:row>
      <xdr:rowOff>19080</xdr:rowOff>
    </xdr:from>
    <xdr:to>
      <xdr:col>21</xdr:col>
      <xdr:colOff>321840</xdr:colOff>
      <xdr:row>9</xdr:row>
      <xdr:rowOff>199800</xdr:rowOff>
    </xdr:to>
    <xdr:sp>
      <xdr:nvSpPr>
        <xdr:cNvPr id="68" name="Oval 21"/>
        <xdr:cNvSpPr/>
      </xdr:nvSpPr>
      <xdr:spPr>
        <a:xfrm>
          <a:off x="8142480" y="1991520"/>
          <a:ext cx="2412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9</xdr:row>
      <xdr:rowOff>19080</xdr:rowOff>
    </xdr:from>
    <xdr:to>
      <xdr:col>22</xdr:col>
      <xdr:colOff>342360</xdr:colOff>
      <xdr:row>9</xdr:row>
      <xdr:rowOff>199800</xdr:rowOff>
    </xdr:to>
    <xdr:sp>
      <xdr:nvSpPr>
        <xdr:cNvPr id="69" name="Oval 22"/>
        <xdr:cNvSpPr/>
      </xdr:nvSpPr>
      <xdr:spPr>
        <a:xfrm>
          <a:off x="8564400" y="1991520"/>
          <a:ext cx="2419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9</xdr:row>
      <xdr:rowOff>19080</xdr:rowOff>
    </xdr:from>
    <xdr:to>
      <xdr:col>23</xdr:col>
      <xdr:colOff>321840</xdr:colOff>
      <xdr:row>9</xdr:row>
      <xdr:rowOff>199800</xdr:rowOff>
    </xdr:to>
    <xdr:sp>
      <xdr:nvSpPr>
        <xdr:cNvPr id="70" name="Oval 23"/>
        <xdr:cNvSpPr/>
      </xdr:nvSpPr>
      <xdr:spPr>
        <a:xfrm>
          <a:off x="896652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640</xdr:colOff>
      <xdr:row>9</xdr:row>
      <xdr:rowOff>19080</xdr:rowOff>
    </xdr:from>
    <xdr:to>
      <xdr:col>24</xdr:col>
      <xdr:colOff>322200</xdr:colOff>
      <xdr:row>9</xdr:row>
      <xdr:rowOff>199800</xdr:rowOff>
    </xdr:to>
    <xdr:sp>
      <xdr:nvSpPr>
        <xdr:cNvPr id="71" name="Oval 24"/>
        <xdr:cNvSpPr/>
      </xdr:nvSpPr>
      <xdr:spPr>
        <a:xfrm>
          <a:off x="9368640" y="1991520"/>
          <a:ext cx="2415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:S2"/>
    </sheetView>
  </sheetViews>
  <sheetFormatPr defaultColWidth="5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4.99"/>
    <col collapsed="false" customWidth="false" hidden="false" outlineLevel="0" max="6" min="4" style="1" width="5.13"/>
    <col collapsed="false" customWidth="true" hidden="false" outlineLevel="0" max="7" min="7" style="1" width="4.99"/>
    <col collapsed="false" customWidth="false" hidden="false" outlineLevel="0" max="8" min="8" style="1" width="5.13"/>
    <col collapsed="false" customWidth="true" hidden="false" outlineLevel="0" max="9" min="9" style="1" width="4.99"/>
    <col collapsed="false" customWidth="false" hidden="false" outlineLevel="0" max="10" min="10" style="1" width="5.13"/>
    <col collapsed="false" customWidth="true" hidden="false" outlineLevel="0" max="11" min="11" style="1" width="8.41"/>
    <col collapsed="false" customWidth="false" hidden="false" outlineLevel="0" max="12" min="12" style="1" width="5.13"/>
    <col collapsed="false" customWidth="true" hidden="false" outlineLevel="0" max="13" min="13" style="1" width="8.41"/>
    <col collapsed="false" customWidth="true" hidden="false" outlineLevel="0" max="14" min="14" style="1" width="5.56"/>
    <col collapsed="false" customWidth="true" hidden="false" outlineLevel="0" max="15" min="15" style="1" width="4.99"/>
    <col collapsed="false" customWidth="false" hidden="false" outlineLevel="0" max="16" min="16" style="1" width="5.13"/>
    <col collapsed="false" customWidth="true" hidden="false" outlineLevel="0" max="22" min="17" style="1" width="8.41"/>
    <col collapsed="false" customWidth="true" hidden="false" outlineLevel="0" max="27" min="23" style="1" width="6.13"/>
    <col collapsed="false" customWidth="true" hidden="false" outlineLevel="0" max="28" min="28" style="1" width="1.7"/>
    <col collapsed="false" customWidth="false" hidden="false" outlineLevel="0" max="257" min="29" style="1" width="5.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9" hidden="false" customHeight="true" outlineLevel="0" collapsed="false">
      <c r="C2" s="1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V2" s="4" t="s">
        <v>3</v>
      </c>
      <c r="W2" s="5" t="n">
        <v>1</v>
      </c>
    </row>
    <row r="3" customFormat="false" ht="12.75" hidden="false" customHeight="false" outlineLevel="0" collapsed="false">
      <c r="V3" s="4" t="s">
        <v>4</v>
      </c>
      <c r="W3" s="6"/>
      <c r="X3" s="6"/>
      <c r="Y3" s="4" t="s">
        <v>5</v>
      </c>
      <c r="Z3" s="7"/>
      <c r="AA3" s="7"/>
    </row>
    <row r="4" customFormat="false" ht="12.75" hidden="false" customHeight="false" outlineLevel="0" collapsed="false">
      <c r="C4" s="1" t="s">
        <v>6</v>
      </c>
      <c r="D4" s="8" t="n">
        <v>1.45</v>
      </c>
      <c r="F4" s="1" t="s">
        <v>7</v>
      </c>
      <c r="H4" s="9" t="n">
        <v>10</v>
      </c>
      <c r="I4" s="1" t="s">
        <v>8</v>
      </c>
      <c r="M4" s="4" t="s">
        <v>9</v>
      </c>
      <c r="N4" s="10" t="n">
        <f aca="false">VLOOKUP(Design_Storm,Return_Table,2,0)</f>
        <v>1</v>
      </c>
      <c r="S4" s="4" t="s">
        <v>10</v>
      </c>
      <c r="T4" s="10" t="n">
        <f aca="false">VLOOKUP(Design_Storm,Ca_Table,2,0)</f>
        <v>1</v>
      </c>
      <c r="V4" s="4" t="s">
        <v>11</v>
      </c>
      <c r="W4" s="11"/>
      <c r="X4" s="11"/>
      <c r="Y4" s="4" t="s">
        <v>5</v>
      </c>
      <c r="Z4" s="12"/>
      <c r="AA4" s="12"/>
    </row>
    <row r="5" customFormat="false" ht="12" hidden="false" customHeight="false" outlineLevel="0" collapsed="false"/>
    <row r="6" s="19" customFormat="true" ht="16.9" hidden="false" customHeight="true" outlineLevel="0" collapsed="false">
      <c r="A6" s="13" t="s">
        <v>12</v>
      </c>
      <c r="B6" s="13"/>
      <c r="C6" s="14" t="s">
        <v>13</v>
      </c>
      <c r="D6" s="14"/>
      <c r="E6" s="14"/>
      <c r="F6" s="14"/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  <c r="R6" s="14"/>
      <c r="S6" s="14"/>
      <c r="T6" s="14"/>
      <c r="U6" s="14"/>
      <c r="V6" s="14"/>
      <c r="W6" s="15"/>
      <c r="X6" s="15"/>
      <c r="Y6" s="16"/>
      <c r="Z6" s="17" t="s">
        <v>16</v>
      </c>
      <c r="AA6" s="18" t="s">
        <v>17</v>
      </c>
    </row>
    <row r="7" s="34" customFormat="true" ht="17.25" hidden="false" customHeight="true" outlineLevel="0" collapsed="false">
      <c r="A7" s="13"/>
      <c r="B7" s="20"/>
      <c r="C7" s="21" t="s">
        <v>18</v>
      </c>
      <c r="D7" s="22" t="s">
        <v>19</v>
      </c>
      <c r="E7" s="23" t="s">
        <v>20</v>
      </c>
      <c r="F7" s="22" t="s">
        <v>21</v>
      </c>
      <c r="G7" s="24" t="s">
        <v>22</v>
      </c>
      <c r="H7" s="22" t="s">
        <v>23</v>
      </c>
      <c r="I7" s="25" t="s">
        <v>24</v>
      </c>
      <c r="J7" s="26" t="s">
        <v>25</v>
      </c>
      <c r="K7" s="27" t="s">
        <v>26</v>
      </c>
      <c r="L7" s="22" t="s">
        <v>27</v>
      </c>
      <c r="M7" s="28" t="s">
        <v>28</v>
      </c>
      <c r="N7" s="21" t="s">
        <v>29</v>
      </c>
      <c r="O7" s="22" t="s">
        <v>30</v>
      </c>
      <c r="P7" s="24" t="s">
        <v>31</v>
      </c>
      <c r="Q7" s="29" t="s">
        <v>32</v>
      </c>
      <c r="R7" s="29" t="s">
        <v>33</v>
      </c>
      <c r="S7" s="22" t="s">
        <v>34</v>
      </c>
      <c r="T7" s="30" t="s">
        <v>35</v>
      </c>
      <c r="U7" s="30"/>
      <c r="V7" s="30"/>
      <c r="W7" s="31" t="s">
        <v>36</v>
      </c>
      <c r="X7" s="32"/>
      <c r="Y7" s="33" t="s">
        <v>37</v>
      </c>
      <c r="Z7" s="17"/>
      <c r="AA7" s="18"/>
    </row>
    <row r="8" customFormat="false" ht="15.75" hidden="false" customHeight="true" outlineLevel="0" collapsed="false">
      <c r="A8" s="13"/>
      <c r="B8" s="20"/>
      <c r="C8" s="21"/>
      <c r="D8" s="22"/>
      <c r="E8" s="23"/>
      <c r="F8" s="22"/>
      <c r="G8" s="24"/>
      <c r="H8" s="22"/>
      <c r="I8" s="25"/>
      <c r="J8" s="26"/>
      <c r="K8" s="27"/>
      <c r="L8" s="22"/>
      <c r="M8" s="28"/>
      <c r="N8" s="21"/>
      <c r="O8" s="22"/>
      <c r="P8" s="24"/>
      <c r="Q8" s="29"/>
      <c r="R8" s="29"/>
      <c r="S8" s="22"/>
      <c r="T8" s="35" t="s">
        <v>38</v>
      </c>
      <c r="U8" s="35" t="s">
        <v>39</v>
      </c>
      <c r="V8" s="36" t="s">
        <v>40</v>
      </c>
      <c r="W8" s="31"/>
      <c r="X8" s="37"/>
      <c r="Y8" s="33"/>
      <c r="Z8" s="17"/>
      <c r="AA8" s="18"/>
    </row>
    <row r="9" customFormat="false" ht="32.25" hidden="false" customHeight="true" outlineLevel="0" collapsed="false">
      <c r="A9" s="13"/>
      <c r="B9" s="38"/>
      <c r="C9" s="21"/>
      <c r="D9" s="22"/>
      <c r="E9" s="23"/>
      <c r="F9" s="22"/>
      <c r="G9" s="35" t="s">
        <v>41</v>
      </c>
      <c r="H9" s="22"/>
      <c r="I9" s="25"/>
      <c r="J9" s="26"/>
      <c r="K9" s="35" t="s">
        <v>42</v>
      </c>
      <c r="L9" s="22"/>
      <c r="M9" s="28"/>
      <c r="N9" s="21"/>
      <c r="O9" s="22"/>
      <c r="P9" s="35" t="s">
        <v>43</v>
      </c>
      <c r="Q9" s="35" t="s">
        <v>44</v>
      </c>
      <c r="R9" s="35" t="s">
        <v>45</v>
      </c>
      <c r="S9" s="22"/>
      <c r="T9" s="22"/>
      <c r="U9" s="22"/>
      <c r="V9" s="36"/>
      <c r="W9" s="35" t="s">
        <v>46</v>
      </c>
      <c r="X9" s="39" t="s">
        <v>47</v>
      </c>
      <c r="Y9" s="40" t="s">
        <v>46</v>
      </c>
      <c r="Z9" s="17"/>
      <c r="AA9" s="18"/>
    </row>
    <row r="10" s="41" customFormat="true" ht="17.45" hidden="false" customHeight="true" outlineLevel="0" collapsed="false">
      <c r="C10" s="42" t="n">
        <v>1</v>
      </c>
      <c r="D10" s="43" t="n">
        <v>2</v>
      </c>
      <c r="E10" s="43" t="n">
        <v>3</v>
      </c>
      <c r="F10" s="43" t="n">
        <v>4</v>
      </c>
      <c r="G10" s="43" t="n">
        <v>5</v>
      </c>
      <c r="H10" s="43" t="n">
        <v>6</v>
      </c>
      <c r="I10" s="44" t="n">
        <v>7</v>
      </c>
      <c r="J10" s="42" t="n">
        <v>8</v>
      </c>
      <c r="K10" s="43" t="n">
        <v>9</v>
      </c>
      <c r="L10" s="43" t="n">
        <v>10</v>
      </c>
      <c r="M10" s="44" t="n">
        <v>11</v>
      </c>
      <c r="N10" s="42" t="n">
        <v>12</v>
      </c>
      <c r="O10" s="43" t="n">
        <v>13</v>
      </c>
      <c r="P10" s="43" t="n">
        <v>14</v>
      </c>
      <c r="Q10" s="43" t="n">
        <v>15</v>
      </c>
      <c r="R10" s="43" t="n">
        <v>16</v>
      </c>
      <c r="S10" s="43" t="n">
        <v>17</v>
      </c>
      <c r="T10" s="43" t="n">
        <v>18</v>
      </c>
      <c r="U10" s="43" t="n">
        <v>19</v>
      </c>
      <c r="V10" s="44" t="n">
        <v>20</v>
      </c>
      <c r="W10" s="45" t="n">
        <v>21</v>
      </c>
      <c r="X10" s="43" t="n">
        <v>22</v>
      </c>
      <c r="Y10" s="46" t="n">
        <v>23</v>
      </c>
      <c r="Z10" s="47" t="n">
        <v>24</v>
      </c>
      <c r="AA10" s="18"/>
    </row>
    <row r="11" s="34" customFormat="true" ht="12" hidden="false" customHeight="true" outlineLevel="0" collapsed="false">
      <c r="C11" s="48" t="s">
        <v>2</v>
      </c>
      <c r="D11" s="49" t="s">
        <v>2</v>
      </c>
      <c r="E11" s="49" t="s">
        <v>2</v>
      </c>
      <c r="F11" s="50" t="e">
        <f aca="false">D11*E11</f>
        <v>#VALUE!</v>
      </c>
      <c r="G11" s="51" t="s">
        <v>2</v>
      </c>
      <c r="H11" s="50" t="e">
        <f aca="false">F11*G12*Moisture_Factor</f>
        <v>#VALUE!</v>
      </c>
      <c r="I11" s="52" t="s">
        <v>2</v>
      </c>
      <c r="J11" s="53" t="e">
        <f aca="false">F11</f>
        <v>#VALUE!</v>
      </c>
      <c r="K11" s="50" t="str">
        <f aca="false">G11</f>
        <v> </v>
      </c>
      <c r="L11" s="50" t="e">
        <f aca="false">((4.29112)*((1.1952)^(P60_VALUE)))/((K11)^((0.60924)*(0.78522)^(P60_VALUE)))*return_period_factor</f>
        <v>#VALUE!</v>
      </c>
      <c r="M11" s="50" t="e">
        <f aca="false">J11*L11*Moisture_Factor</f>
        <v>#VALUE!</v>
      </c>
      <c r="N11" s="54"/>
      <c r="O11" s="54"/>
      <c r="P11" s="54"/>
      <c r="Q11" s="54"/>
      <c r="R11" s="54"/>
      <c r="S11" s="54"/>
      <c r="T11" s="54"/>
      <c r="U11" s="54"/>
      <c r="V11" s="54"/>
      <c r="W11" s="55" t="e">
        <f aca="false">IF(W13&gt;Y13,W13,Y13)+V12</f>
        <v>#VALUE!</v>
      </c>
      <c r="X11" s="56" t="s">
        <v>2</v>
      </c>
      <c r="Y11" s="57" t="e">
        <f aca="false">Z11+U12+P12/12</f>
        <v>#VALUE!</v>
      </c>
      <c r="Z11" s="58" t="s">
        <v>2</v>
      </c>
      <c r="AA11" s="59" t="e">
        <f aca="false">X11-MAX(W11,Y11)</f>
        <v>#VALUE!</v>
      </c>
    </row>
    <row r="12" s="34" customFormat="true" ht="12" hidden="false" customHeight="true" outlineLevel="0" collapsed="false">
      <c r="C12" s="48"/>
      <c r="D12" s="49"/>
      <c r="E12" s="49"/>
      <c r="F12" s="50"/>
      <c r="G12" s="60" t="e">
        <f aca="false">((4.29112)*(1.1952)^P60_VALUE)/(G11^((0.60924)*(0.78522)^P60_VALUE))*return_period_factor</f>
        <v>#VALUE!</v>
      </c>
      <c r="H12" s="50"/>
      <c r="I12" s="52"/>
      <c r="J12" s="53"/>
      <c r="K12" s="50" t="e">
        <f aca="false">O12/R13</f>
        <v>#VALUE!</v>
      </c>
      <c r="L12" s="50" t="e">
        <f aca="false">((4.29112)*((1.1952)^(P60_VALUE)))/((L11)^((0.60924)*(0.78522)^(P60_VALUE)))*return_period_factor</f>
        <v>#VALUE!</v>
      </c>
      <c r="M12" s="50"/>
      <c r="N12" s="61" t="s">
        <v>2</v>
      </c>
      <c r="O12" s="62" t="s">
        <v>2</v>
      </c>
      <c r="P12" s="51" t="s">
        <v>2</v>
      </c>
      <c r="Q12" s="50" t="e">
        <f aca="false">((P12^2/144)*22/28)</f>
        <v>#VALUE!</v>
      </c>
      <c r="R12" s="57" t="e">
        <f aca="false">M11/Q12</f>
        <v>#VALUE!</v>
      </c>
      <c r="S12" s="63" t="e">
        <f aca="false">(M11*Q13/(1.486*Q12*(P12/48)^0.666))^2</f>
        <v>#VALUE!</v>
      </c>
      <c r="T12" s="64" t="e">
        <f aca="false">O12*S12</f>
        <v>#VALUE!</v>
      </c>
      <c r="U12" s="64" t="e">
        <f aca="false">IF(Q13&lt;0.018,1.1*((R12^2)/64.4),1.4*((R12^2)/64.4))</f>
        <v>#VALUE!</v>
      </c>
      <c r="V12" s="65" t="e">
        <f aca="false">T12+U12</f>
        <v>#VALUE!</v>
      </c>
      <c r="W12" s="55"/>
      <c r="X12" s="56"/>
      <c r="Y12" s="57"/>
      <c r="Z12" s="58"/>
      <c r="AA12" s="59"/>
    </row>
    <row r="13" s="34" customFormat="true" ht="12" hidden="false" customHeight="true" outlineLevel="0" collapsed="false">
      <c r="C13" s="48" t="s">
        <v>2</v>
      </c>
      <c r="D13" s="49" t="s">
        <v>2</v>
      </c>
      <c r="E13" s="49" t="s">
        <v>2</v>
      </c>
      <c r="F13" s="50" t="e">
        <f aca="false">D13*E13</f>
        <v>#VALUE!</v>
      </c>
      <c r="G13" s="51" t="s">
        <v>2</v>
      </c>
      <c r="H13" s="50" t="e">
        <f aca="false">F13*G14*Moisture_Factor</f>
        <v>#VALUE!</v>
      </c>
      <c r="I13" s="52" t="s">
        <v>2</v>
      </c>
      <c r="J13" s="53" t="e">
        <f aca="false">F11+F13</f>
        <v>#VALUE!</v>
      </c>
      <c r="K13" s="50" t="e">
        <f aca="false">K11+K12</f>
        <v>#VALUE!</v>
      </c>
      <c r="L13" s="50" t="e">
        <f aca="false">((4.29112)*((1.1952)^(P60_VALUE)))/((K13)^((0.60924)*(0.78522)^(P60_VALUE)))*return_period_factor</f>
        <v>#VALUE!</v>
      </c>
      <c r="M13" s="50" t="e">
        <f aca="false">J13*L13*Moisture_Factor</f>
        <v>#VALUE!</v>
      </c>
      <c r="N13" s="61"/>
      <c r="O13" s="62"/>
      <c r="P13" s="66" t="s">
        <v>2</v>
      </c>
      <c r="Q13" s="67" t="s">
        <v>2</v>
      </c>
      <c r="R13" s="68" t="e">
        <f aca="false">R12*60</f>
        <v>#VALUE!</v>
      </c>
      <c r="S13" s="63"/>
      <c r="T13" s="64"/>
      <c r="U13" s="64"/>
      <c r="V13" s="65"/>
      <c r="W13" s="55" t="e">
        <f aca="false">IF(W15&gt;Y15,W15,Y15)+V14</f>
        <v>#VALUE!</v>
      </c>
      <c r="X13" s="56" t="s">
        <v>2</v>
      </c>
      <c r="Y13" s="57" t="e">
        <f aca="false">Z13+U14+P14/12</f>
        <v>#VALUE!</v>
      </c>
      <c r="Z13" s="58" t="s">
        <v>2</v>
      </c>
      <c r="AA13" s="59" t="e">
        <f aca="false">X13-MAX(W13,Y13)</f>
        <v>#VALUE!</v>
      </c>
    </row>
    <row r="14" s="34" customFormat="true" ht="12" hidden="false" customHeight="true" outlineLevel="0" collapsed="false">
      <c r="C14" s="48"/>
      <c r="D14" s="49"/>
      <c r="E14" s="49"/>
      <c r="F14" s="50"/>
      <c r="G14" s="60" t="e">
        <f aca="false">((4.29112)*(1.1952)^P60_VALUE)/(G13^((0.60924)*(0.78522)^P60_VALUE))*return_period_factor</f>
        <v>#VALUE!</v>
      </c>
      <c r="H14" s="50"/>
      <c r="I14" s="52"/>
      <c r="J14" s="53"/>
      <c r="K14" s="50" t="e">
        <f aca="false">O14/R15</f>
        <v>#VALUE!</v>
      </c>
      <c r="L14" s="50" t="e">
        <f aca="false">((4.29112)*((1.1952)^(P60_VALUE)))/((L13)^((0.60924)*(0.78522)^(P60_VALUE)))*return_period_factor</f>
        <v>#VALUE!</v>
      </c>
      <c r="M14" s="50"/>
      <c r="N14" s="61" t="s">
        <v>2</v>
      </c>
      <c r="O14" s="62" t="s">
        <v>2</v>
      </c>
      <c r="P14" s="51" t="s">
        <v>2</v>
      </c>
      <c r="Q14" s="50" t="e">
        <f aca="false">((P14^2/144)*22/28)</f>
        <v>#VALUE!</v>
      </c>
      <c r="R14" s="57" t="e">
        <f aca="false">M13/Q14</f>
        <v>#VALUE!</v>
      </c>
      <c r="S14" s="63" t="e">
        <f aca="false">(M13*Q15/(1.486*Q14*(P14/48)^0.666))^2</f>
        <v>#VALUE!</v>
      </c>
      <c r="T14" s="64" t="e">
        <f aca="false">O14*S14</f>
        <v>#VALUE!</v>
      </c>
      <c r="U14" s="64" t="e">
        <f aca="false">IF(Q15&lt;0.018,1.1*((R14^2)/64.4),1.4*((R14^2)/64.4))</f>
        <v>#VALUE!</v>
      </c>
      <c r="V14" s="65" t="e">
        <f aca="false">T14+U14</f>
        <v>#VALUE!</v>
      </c>
      <c r="W14" s="55"/>
      <c r="X14" s="56"/>
      <c r="Y14" s="57"/>
      <c r="Z14" s="58"/>
      <c r="AA14" s="59"/>
    </row>
    <row r="15" s="34" customFormat="true" ht="12" hidden="false" customHeight="true" outlineLevel="0" collapsed="false">
      <c r="C15" s="48" t="s">
        <v>2</v>
      </c>
      <c r="D15" s="49" t="s">
        <v>2</v>
      </c>
      <c r="E15" s="49" t="s">
        <v>2</v>
      </c>
      <c r="F15" s="69" t="e">
        <f aca="false">D15*E15</f>
        <v>#VALUE!</v>
      </c>
      <c r="G15" s="51" t="s">
        <v>2</v>
      </c>
      <c r="H15" s="69" t="e">
        <f aca="false">F15*G16*Moisture_Factor</f>
        <v>#VALUE!</v>
      </c>
      <c r="I15" s="52" t="s">
        <v>2</v>
      </c>
      <c r="J15" s="70" t="e">
        <f aca="false">F15+F13+F11</f>
        <v>#VALUE!</v>
      </c>
      <c r="K15" s="69" t="e">
        <f aca="false">K13+K14</f>
        <v>#VALUE!</v>
      </c>
      <c r="L15" s="69" t="e">
        <f aca="false">((4.29112)*((1.1952)^(P60_VALUE)))/((K15)^((0.60924)*(0.78522)^(P60_VALUE)))*return_period_factor</f>
        <v>#VALUE!</v>
      </c>
      <c r="M15" s="69" t="e">
        <f aca="false">J15*L15*Moisture_Factor</f>
        <v>#VALUE!</v>
      </c>
      <c r="N15" s="61"/>
      <c r="O15" s="62"/>
      <c r="P15" s="66" t="s">
        <v>2</v>
      </c>
      <c r="Q15" s="67" t="s">
        <v>2</v>
      </c>
      <c r="R15" s="68" t="e">
        <f aca="false">R14*60</f>
        <v>#VALUE!</v>
      </c>
      <c r="S15" s="63"/>
      <c r="T15" s="64"/>
      <c r="U15" s="64"/>
      <c r="V15" s="65"/>
      <c r="W15" s="71" t="e">
        <f aca="false">IF(W17&gt;Y17,W17,Y17)+V16</f>
        <v>#VALUE!</v>
      </c>
      <c r="X15" s="56" t="s">
        <v>2</v>
      </c>
      <c r="Y15" s="72" t="e">
        <f aca="false">Z15+U16+P16/12</f>
        <v>#VALUE!</v>
      </c>
      <c r="Z15" s="58" t="s">
        <v>2</v>
      </c>
      <c r="AA15" s="73" t="e">
        <f aca="false">X15-MAX(W15,Y15)</f>
        <v>#VALUE!</v>
      </c>
    </row>
    <row r="16" s="34" customFormat="true" ht="12" hidden="false" customHeight="true" outlineLevel="0" collapsed="false">
      <c r="C16" s="48"/>
      <c r="D16" s="49"/>
      <c r="E16" s="49"/>
      <c r="F16" s="69"/>
      <c r="G16" s="74" t="e">
        <f aca="false">((4.29112)*(1.1952)^P60_VALUE)/(G15^((0.60924)*(0.78522)^P60_VALUE))*return_period_factor</f>
        <v>#VALUE!</v>
      </c>
      <c r="H16" s="69"/>
      <c r="I16" s="52"/>
      <c r="J16" s="70"/>
      <c r="K16" s="69" t="e">
        <f aca="false">O16/R17</f>
        <v>#VALUE!</v>
      </c>
      <c r="L16" s="69" t="e">
        <f aca="false">((4.29112)*((1.1952)^(P60_VALUE)))/((L15)^((0.60924)*(0.78522)^(P60_VALUE)))*return_period_factor</f>
        <v>#VALUE!</v>
      </c>
      <c r="M16" s="69"/>
      <c r="N16" s="61" t="s">
        <v>2</v>
      </c>
      <c r="O16" s="62" t="s">
        <v>2</v>
      </c>
      <c r="P16" s="51" t="s">
        <v>2</v>
      </c>
      <c r="Q16" s="69" t="e">
        <f aca="false">((P16^2/144)*22/28)</f>
        <v>#VALUE!</v>
      </c>
      <c r="R16" s="72" t="e">
        <f aca="false">M15/Q16</f>
        <v>#VALUE!</v>
      </c>
      <c r="S16" s="75" t="e">
        <f aca="false">(M15*Q17/(1.486*Q16*(P16/48)^0.666))^2</f>
        <v>#VALUE!</v>
      </c>
      <c r="T16" s="76" t="e">
        <f aca="false">O16*S16</f>
        <v>#VALUE!</v>
      </c>
      <c r="U16" s="76" t="e">
        <f aca="false">IF(Q17&lt;0.018,1.1*((R16^2)/64.4),1.4*((R16^2)/64.4))</f>
        <v>#VALUE!</v>
      </c>
      <c r="V16" s="77" t="e">
        <f aca="false">T16+U16</f>
        <v>#VALUE!</v>
      </c>
      <c r="W16" s="71"/>
      <c r="X16" s="56"/>
      <c r="Y16" s="72"/>
      <c r="Z16" s="58"/>
      <c r="AA16" s="73"/>
    </row>
    <row r="17" s="34" customFormat="true" ht="12" hidden="false" customHeight="true" outlineLevel="0" collapsed="false">
      <c r="C17" s="48" t="s">
        <v>2</v>
      </c>
      <c r="D17" s="49" t="s">
        <v>2</v>
      </c>
      <c r="E17" s="49" t="s">
        <v>2</v>
      </c>
      <c r="F17" s="69" t="e">
        <f aca="false">D17*E17</f>
        <v>#VALUE!</v>
      </c>
      <c r="G17" s="51" t="s">
        <v>2</v>
      </c>
      <c r="H17" s="69" t="e">
        <f aca="false">F17*G18*Moisture_Factor</f>
        <v>#VALUE!</v>
      </c>
      <c r="I17" s="52" t="s">
        <v>2</v>
      </c>
      <c r="J17" s="70" t="e">
        <f aca="false">F11+F13+F15+F17</f>
        <v>#VALUE!</v>
      </c>
      <c r="K17" s="69" t="e">
        <f aca="false">K15+K16</f>
        <v>#VALUE!</v>
      </c>
      <c r="L17" s="69" t="e">
        <f aca="false">((4.29112)*((1.1952)^(P60_VALUE)))/((K17)^((0.60924)*(0.78522)^(P60_VALUE)))*return_period_factor</f>
        <v>#VALUE!</v>
      </c>
      <c r="M17" s="69" t="e">
        <f aca="false">J17*L17*Moisture_Factor</f>
        <v>#VALUE!</v>
      </c>
      <c r="N17" s="61"/>
      <c r="O17" s="62"/>
      <c r="P17" s="66" t="s">
        <v>2</v>
      </c>
      <c r="Q17" s="67" t="s">
        <v>2</v>
      </c>
      <c r="R17" s="78" t="e">
        <f aca="false">R16*60</f>
        <v>#VALUE!</v>
      </c>
      <c r="S17" s="75"/>
      <c r="T17" s="76"/>
      <c r="U17" s="76"/>
      <c r="V17" s="77"/>
      <c r="W17" s="71" t="e">
        <f aca="false">IF(W19&gt;Y19,W19,Y19)+V18</f>
        <v>#VALUE!</v>
      </c>
      <c r="X17" s="79" t="s">
        <v>2</v>
      </c>
      <c r="Y17" s="72" t="e">
        <f aca="false">Z17+U18+P18/12</f>
        <v>#VALUE!</v>
      </c>
      <c r="Z17" s="80" t="s">
        <v>2</v>
      </c>
      <c r="AA17" s="73" t="e">
        <f aca="false">X17-MAX(W17,Y17)</f>
        <v>#VALUE!</v>
      </c>
    </row>
    <row r="18" s="34" customFormat="true" ht="12" hidden="false" customHeight="true" outlineLevel="0" collapsed="false">
      <c r="C18" s="48"/>
      <c r="D18" s="49"/>
      <c r="E18" s="49"/>
      <c r="F18" s="69"/>
      <c r="G18" s="74" t="e">
        <f aca="false">((4.29112)*(1.1952)^P60_VALUE)/(G17^((0.60924)*(0.78522)^P60_VALUE))*return_period_factor</f>
        <v>#VALUE!</v>
      </c>
      <c r="H18" s="69"/>
      <c r="I18" s="52"/>
      <c r="J18" s="70"/>
      <c r="K18" s="69" t="e">
        <f aca="false">O18/R19</f>
        <v>#VALUE!</v>
      </c>
      <c r="L18" s="69" t="e">
        <f aca="false">((4.29112)*((1.1952)^(P60_VALUE)))/((L17)^((0.60924)*(0.78522)^(P60_VALUE)))*return_period_factor</f>
        <v>#VALUE!</v>
      </c>
      <c r="M18" s="69"/>
      <c r="N18" s="61" t="s">
        <v>2</v>
      </c>
      <c r="O18" s="62" t="s">
        <v>2</v>
      </c>
      <c r="P18" s="51" t="s">
        <v>2</v>
      </c>
      <c r="Q18" s="69" t="e">
        <f aca="false">((P18^2/144)*22/28)</f>
        <v>#VALUE!</v>
      </c>
      <c r="R18" s="72" t="e">
        <f aca="false">M17/Q18</f>
        <v>#VALUE!</v>
      </c>
      <c r="S18" s="75" t="e">
        <f aca="false">(M17*Q19/(1.486*Q18*(P18/48)^0.666))^2</f>
        <v>#VALUE!</v>
      </c>
      <c r="T18" s="76" t="e">
        <f aca="false">O18*S18</f>
        <v>#VALUE!</v>
      </c>
      <c r="U18" s="76" t="e">
        <f aca="false">IF(Q19&lt;0.018,1.1*((R18^2)/64.4),1.4*((R18^2)/64.4))</f>
        <v>#VALUE!</v>
      </c>
      <c r="V18" s="77" t="e">
        <f aca="false">T18+U18</f>
        <v>#VALUE!</v>
      </c>
      <c r="W18" s="71"/>
      <c r="X18" s="79"/>
      <c r="Y18" s="72"/>
      <c r="Z18" s="80"/>
      <c r="AA18" s="73"/>
    </row>
    <row r="19" s="34" customFormat="true" ht="12" hidden="false" customHeight="true" outlineLevel="0" collapsed="false">
      <c r="C19" s="48"/>
      <c r="D19" s="49"/>
      <c r="E19" s="49" t="s">
        <v>2</v>
      </c>
      <c r="F19" s="69" t="e">
        <f aca="false">D19*E19</f>
        <v>#VALUE!</v>
      </c>
      <c r="G19" s="51" t="s">
        <v>2</v>
      </c>
      <c r="H19" s="69" t="e">
        <f aca="false">F19*G20*Moisture_Factor</f>
        <v>#VALUE!</v>
      </c>
      <c r="I19" s="52" t="s">
        <v>2</v>
      </c>
      <c r="J19" s="70" t="e">
        <f aca="false">F11+F13+F15+F17+F19</f>
        <v>#VALUE!</v>
      </c>
      <c r="K19" s="69" t="e">
        <f aca="false">K17+K18</f>
        <v>#VALUE!</v>
      </c>
      <c r="L19" s="69" t="e">
        <f aca="false">((4.29112)*((1.1952)^(P60_VALUE)))/((K19)^((0.60924)*(0.78522)^(P60_VALUE)))*return_period_factor</f>
        <v>#VALUE!</v>
      </c>
      <c r="M19" s="69" t="e">
        <f aca="false">J19*L19*Moisture_Factor</f>
        <v>#VALUE!</v>
      </c>
      <c r="N19" s="61"/>
      <c r="O19" s="62"/>
      <c r="P19" s="66"/>
      <c r="Q19" s="67" t="s">
        <v>2</v>
      </c>
      <c r="R19" s="78" t="e">
        <f aca="false">R18*60</f>
        <v>#VALUE!</v>
      </c>
      <c r="S19" s="75"/>
      <c r="T19" s="76"/>
      <c r="U19" s="76"/>
      <c r="V19" s="77"/>
      <c r="W19" s="71" t="e">
        <f aca="false">IF(W21&gt;Y21,W21,Y21)+V20</f>
        <v>#VALUE!</v>
      </c>
      <c r="X19" s="79" t="s">
        <v>2</v>
      </c>
      <c r="Y19" s="72" t="e">
        <f aca="false">Z19+U20+P20/12</f>
        <v>#VALUE!</v>
      </c>
      <c r="Z19" s="80" t="s">
        <v>2</v>
      </c>
      <c r="AA19" s="73" t="e">
        <f aca="false">X19-MAX(W19,Y19)</f>
        <v>#VALUE!</v>
      </c>
    </row>
    <row r="20" s="34" customFormat="true" ht="12" hidden="false" customHeight="true" outlineLevel="0" collapsed="false">
      <c r="C20" s="48"/>
      <c r="D20" s="49"/>
      <c r="E20" s="49"/>
      <c r="F20" s="69"/>
      <c r="G20" s="74" t="e">
        <f aca="false">((4.29112)*(1.1952)^P60_VALUE)/(G19^((0.60924)*(0.78522)^P60_VALUE))*return_period_factor</f>
        <v>#VALUE!</v>
      </c>
      <c r="H20" s="69"/>
      <c r="I20" s="52"/>
      <c r="J20" s="70"/>
      <c r="K20" s="69" t="e">
        <f aca="false">O20/R21</f>
        <v>#VALUE!</v>
      </c>
      <c r="L20" s="69" t="e">
        <f aca="false">((4.29112)*((1.1952)^(P60_VALUE)))/((L19)^((0.60924)*(0.78522)^(P60_VALUE)))*return_period_factor</f>
        <v>#VALUE!</v>
      </c>
      <c r="M20" s="69"/>
      <c r="N20" s="61" t="s">
        <v>2</v>
      </c>
      <c r="O20" s="62"/>
      <c r="P20" s="51" t="s">
        <v>2</v>
      </c>
      <c r="Q20" s="69" t="e">
        <f aca="false">((P20^2/144)*22/28)</f>
        <v>#VALUE!</v>
      </c>
      <c r="R20" s="72" t="e">
        <f aca="false">M19/Q20</f>
        <v>#VALUE!</v>
      </c>
      <c r="S20" s="75" t="e">
        <f aca="false">(M19*Q21/(1.486*Q20*(P20/48)^0.666))^2</f>
        <v>#VALUE!</v>
      </c>
      <c r="T20" s="76" t="e">
        <f aca="false">O20*S20</f>
        <v>#VALUE!</v>
      </c>
      <c r="U20" s="76" t="e">
        <f aca="false">IF(Q21&lt;0.018,1.1*((R20^2)/64.4),1.4*((R20^2)/64.4))</f>
        <v>#VALUE!</v>
      </c>
      <c r="V20" s="77" t="e">
        <f aca="false">T20+U20</f>
        <v>#VALUE!</v>
      </c>
      <c r="W20" s="71"/>
      <c r="X20" s="79"/>
      <c r="Y20" s="72"/>
      <c r="Z20" s="80"/>
      <c r="AA20" s="73"/>
    </row>
    <row r="21" s="34" customFormat="true" ht="12" hidden="false" customHeight="true" outlineLevel="0" collapsed="false">
      <c r="C21" s="48"/>
      <c r="D21" s="49"/>
      <c r="E21" s="49" t="s">
        <v>2</v>
      </c>
      <c r="F21" s="69" t="e">
        <f aca="false">D21*E21</f>
        <v>#VALUE!</v>
      </c>
      <c r="G21" s="51"/>
      <c r="H21" s="69" t="e">
        <f aca="false">F21*G22*Moisture_Factor</f>
        <v>#VALUE!</v>
      </c>
      <c r="I21" s="52"/>
      <c r="J21" s="81" t="e">
        <f aca="false">F11+F13+F15+F17+F19+F21</f>
        <v>#VALUE!</v>
      </c>
      <c r="K21" s="69" t="e">
        <f aca="false">K19+K20</f>
        <v>#VALUE!</v>
      </c>
      <c r="L21" s="69" t="e">
        <f aca="false">((4.29112)*((1.1952)^(P60_VALUE)))/((K21)^((0.60924)*(0.78522)^(P60_VALUE)))*return_period_factor</f>
        <v>#VALUE!</v>
      </c>
      <c r="M21" s="69" t="e">
        <f aca="false">J21*L21*Moisture_Factor</f>
        <v>#VALUE!</v>
      </c>
      <c r="N21" s="61"/>
      <c r="O21" s="62"/>
      <c r="P21" s="66"/>
      <c r="Q21" s="67"/>
      <c r="R21" s="78" t="e">
        <f aca="false">R20*60</f>
        <v>#VALUE!</v>
      </c>
      <c r="S21" s="75"/>
      <c r="T21" s="76"/>
      <c r="U21" s="76"/>
      <c r="V21" s="77"/>
      <c r="W21" s="71" t="e">
        <f aca="false">IF(W23&gt;Y23,W23,Y23)+V22</f>
        <v>#VALUE!</v>
      </c>
      <c r="X21" s="79" t="s">
        <v>2</v>
      </c>
      <c r="Y21" s="72" t="e">
        <f aca="false">Z21+U22+P22/12</f>
        <v>#VALUE!</v>
      </c>
      <c r="Z21" s="80" t="s">
        <v>2</v>
      </c>
      <c r="AA21" s="73" t="e">
        <f aca="false">X21-MAX(W21,Y21)</f>
        <v>#VALUE!</v>
      </c>
    </row>
    <row r="22" s="34" customFormat="true" ht="12" hidden="false" customHeight="true" outlineLevel="0" collapsed="false">
      <c r="C22" s="48"/>
      <c r="D22" s="49"/>
      <c r="E22" s="49"/>
      <c r="F22" s="69"/>
      <c r="G22" s="74" t="e">
        <f aca="false">((4.29112)*(1.1952)^P60_VALUE)/(G21^((0.60924)*(0.78522)^P60_VALUE))*return_period_factor</f>
        <v>#DIV/0!</v>
      </c>
      <c r="H22" s="69"/>
      <c r="I22" s="52"/>
      <c r="J22" s="81"/>
      <c r="K22" s="69" t="e">
        <f aca="false">O22/R23</f>
        <v>#VALUE!</v>
      </c>
      <c r="L22" s="69" t="e">
        <f aca="false">((4.29112)*((1.1952)^(P60_VALUE)))/((L21)^((0.60924)*(0.78522)^(P60_VALUE)))*return_period_factor</f>
        <v>#VALUE!</v>
      </c>
      <c r="M22" s="69"/>
      <c r="N22" s="61"/>
      <c r="O22" s="62"/>
      <c r="P22" s="51" t="s">
        <v>2</v>
      </c>
      <c r="Q22" s="69" t="e">
        <f aca="false">((P22^2/144)*22/28)</f>
        <v>#VALUE!</v>
      </c>
      <c r="R22" s="72" t="e">
        <f aca="false">M21/Q22</f>
        <v>#VALUE!</v>
      </c>
      <c r="S22" s="75" t="e">
        <f aca="false">(M21*Q23/(1.486*Q22*(P22/48)^0.666))^2</f>
        <v>#VALUE!</v>
      </c>
      <c r="T22" s="76" t="e">
        <f aca="false">O22*S22</f>
        <v>#VALUE!</v>
      </c>
      <c r="U22" s="76" t="e">
        <f aca="false">IF(Q23&lt;0.018,1.1*((R22^2)/64.4),1.4*((R22^2)/64.4))</f>
        <v>#VALUE!</v>
      </c>
      <c r="V22" s="77" t="e">
        <f aca="false">T22+U22</f>
        <v>#VALUE!</v>
      </c>
      <c r="W22" s="71"/>
      <c r="X22" s="79"/>
      <c r="Y22" s="72"/>
      <c r="Z22" s="80"/>
      <c r="AA22" s="73"/>
    </row>
    <row r="23" s="34" customFormat="true" ht="12" hidden="false" customHeight="true" outlineLevel="0" collapsed="false">
      <c r="C23" s="48"/>
      <c r="D23" s="49"/>
      <c r="E23" s="49" t="s">
        <v>2</v>
      </c>
      <c r="F23" s="69" t="e">
        <f aca="false">D23*E23</f>
        <v>#VALUE!</v>
      </c>
      <c r="G23" s="51" t="s">
        <v>2</v>
      </c>
      <c r="H23" s="69" t="e">
        <f aca="false">F23*G24*Moisture_Factor</f>
        <v>#VALUE!</v>
      </c>
      <c r="I23" s="52" t="s">
        <v>2</v>
      </c>
      <c r="J23" s="81" t="e">
        <f aca="false">F11+F13+F15+F17+F19+F21+F23</f>
        <v>#VALUE!</v>
      </c>
      <c r="K23" s="69" t="e">
        <f aca="false">K21+K22</f>
        <v>#VALUE!</v>
      </c>
      <c r="L23" s="69" t="e">
        <f aca="false">((4.29112)*((1.1952)^(P60_VALUE)))/((K23)^((0.60924)*(0.78522)^(P60_VALUE)))*return_period_factor</f>
        <v>#VALUE!</v>
      </c>
      <c r="M23" s="69" t="e">
        <f aca="false">J23*L23*Moisture_Factor</f>
        <v>#VALUE!</v>
      </c>
      <c r="N23" s="61"/>
      <c r="O23" s="62"/>
      <c r="P23" s="66"/>
      <c r="Q23" s="67" t="n">
        <v>0</v>
      </c>
      <c r="R23" s="78" t="e">
        <f aca="false">R22*60</f>
        <v>#VALUE!</v>
      </c>
      <c r="S23" s="75"/>
      <c r="T23" s="76"/>
      <c r="U23" s="76"/>
      <c r="V23" s="77"/>
      <c r="W23" s="71" t="e">
        <f aca="false">IF(W25&gt;Y25,W25,Y25)+V24</f>
        <v>#VALUE!</v>
      </c>
      <c r="X23" s="79" t="s">
        <v>2</v>
      </c>
      <c r="Y23" s="72" t="e">
        <f aca="false">Z23+U24+P24/12</f>
        <v>#VALUE!</v>
      </c>
      <c r="Z23" s="80" t="s">
        <v>2</v>
      </c>
      <c r="AA23" s="73" t="e">
        <f aca="false">X23-MAX(W23,Y23)</f>
        <v>#VALUE!</v>
      </c>
    </row>
    <row r="24" s="34" customFormat="true" ht="12" hidden="false" customHeight="true" outlineLevel="0" collapsed="false">
      <c r="C24" s="48"/>
      <c r="D24" s="49"/>
      <c r="E24" s="49"/>
      <c r="F24" s="69"/>
      <c r="G24" s="74" t="e">
        <f aca="false">((4.29112)*(1.1952)^P60_VALUE)/(G23^((0.60924)*(0.78522)^P60_VALUE))*return_period_factor</f>
        <v>#VALUE!</v>
      </c>
      <c r="H24" s="69"/>
      <c r="I24" s="52"/>
      <c r="J24" s="81"/>
      <c r="K24" s="69" t="e">
        <f aca="false">O24/R25</f>
        <v>#VALUE!</v>
      </c>
      <c r="L24" s="69" t="e">
        <f aca="false">((4.29112)*((1.1952)^(P60_VALUE)))/((L23)^((0.60924)*(0.78522)^(P60_VALUE)))*return_period_factor</f>
        <v>#VALUE!</v>
      </c>
      <c r="M24" s="69"/>
      <c r="N24" s="61"/>
      <c r="O24" s="62" t="s">
        <v>2</v>
      </c>
      <c r="P24" s="51" t="s">
        <v>2</v>
      </c>
      <c r="Q24" s="69" t="e">
        <f aca="false">((P24^2/144)*22/28)</f>
        <v>#VALUE!</v>
      </c>
      <c r="R24" s="72" t="e">
        <f aca="false">M23/Q24</f>
        <v>#VALUE!</v>
      </c>
      <c r="S24" s="75" t="e">
        <f aca="false">(M23*Q25/(1.486*Q24*(P24/48)^0.666))^2</f>
        <v>#VALUE!</v>
      </c>
      <c r="T24" s="76" t="e">
        <f aca="false">O24*S24</f>
        <v>#VALUE!</v>
      </c>
      <c r="U24" s="76" t="e">
        <f aca="false">IF(Q25&lt;0.018,1.1*((R24^2)/64.4),1.4*((R24^2)/64.4))</f>
        <v>#VALUE!</v>
      </c>
      <c r="V24" s="77" t="e">
        <f aca="false">T24+U24</f>
        <v>#VALUE!</v>
      </c>
      <c r="W24" s="71"/>
      <c r="X24" s="79"/>
      <c r="Y24" s="72"/>
      <c r="Z24" s="80"/>
      <c r="AA24" s="73"/>
    </row>
    <row r="25" s="34" customFormat="true" ht="12" hidden="false" customHeight="true" outlineLevel="0" collapsed="false">
      <c r="C25" s="48"/>
      <c r="D25" s="49"/>
      <c r="E25" s="49" t="s">
        <v>2</v>
      </c>
      <c r="F25" s="69" t="e">
        <f aca="false">D25*E25</f>
        <v>#VALUE!</v>
      </c>
      <c r="G25" s="51" t="s">
        <v>2</v>
      </c>
      <c r="H25" s="69" t="e">
        <f aca="false">F25*G26*Moisture_Factor</f>
        <v>#VALUE!</v>
      </c>
      <c r="I25" s="52" t="s">
        <v>2</v>
      </c>
      <c r="J25" s="81" t="e">
        <f aca="false">F11+F13+F15+F17+F19+F21+F23+F25</f>
        <v>#VALUE!</v>
      </c>
      <c r="K25" s="69" t="e">
        <f aca="false">K23+K24</f>
        <v>#VALUE!</v>
      </c>
      <c r="L25" s="69" t="e">
        <f aca="false">((4.29112)*((1.1952)^(P60_VALUE)))/((K25)^((0.60924)*(0.78522)^(P60_VALUE)))*return_period_factor</f>
        <v>#VALUE!</v>
      </c>
      <c r="M25" s="69" t="e">
        <f aca="false">J25*L25*Moisture_Factor</f>
        <v>#VALUE!</v>
      </c>
      <c r="N25" s="61"/>
      <c r="O25" s="62"/>
      <c r="P25" s="66"/>
      <c r="Q25" s="67" t="s">
        <v>2</v>
      </c>
      <c r="R25" s="78" t="e">
        <f aca="false">R24*60</f>
        <v>#VALUE!</v>
      </c>
      <c r="S25" s="75"/>
      <c r="T25" s="76"/>
      <c r="U25" s="76"/>
      <c r="V25" s="77"/>
      <c r="W25" s="71" t="e">
        <f aca="false">IF(W27&gt;Y27,W27,Y27)+V26</f>
        <v>#VALUE!</v>
      </c>
      <c r="X25" s="79" t="s">
        <v>2</v>
      </c>
      <c r="Y25" s="72" t="e">
        <f aca="false">Z25+U26+P26/12</f>
        <v>#VALUE!</v>
      </c>
      <c r="Z25" s="80" t="s">
        <v>2</v>
      </c>
      <c r="AA25" s="73" t="e">
        <f aca="false">X25-MAX(W25,Y25)</f>
        <v>#VALUE!</v>
      </c>
      <c r="AB25" s="82"/>
      <c r="AC25" s="83"/>
    </row>
    <row r="26" s="34" customFormat="true" ht="12" hidden="false" customHeight="true" outlineLevel="0" collapsed="false">
      <c r="C26" s="48"/>
      <c r="D26" s="49"/>
      <c r="E26" s="49"/>
      <c r="F26" s="69"/>
      <c r="G26" s="74" t="e">
        <f aca="false">((4.29112)*(1.1952)^P60_VALUE)/(G25^((0.60924)*(0.78522)^P60_VALUE))*return_period_factor</f>
        <v>#VALUE!</v>
      </c>
      <c r="H26" s="69"/>
      <c r="I26" s="52"/>
      <c r="J26" s="81"/>
      <c r="K26" s="69" t="e">
        <f aca="false">O26/R27</f>
        <v>#VALUE!</v>
      </c>
      <c r="L26" s="69" t="e">
        <f aca="false">((4.29112)*((1.1952)^(P60_VALUE)))/((L25)^((0.60924)*(0.78522)^(P60_VALUE)))*return_period_factor</f>
        <v>#VALUE!</v>
      </c>
      <c r="M26" s="69"/>
      <c r="N26" s="61" t="s">
        <v>2</v>
      </c>
      <c r="O26" s="62" t="s">
        <v>2</v>
      </c>
      <c r="P26" s="51" t="s">
        <v>2</v>
      </c>
      <c r="Q26" s="69" t="e">
        <f aca="false">((P26^2/144)*22/28)</f>
        <v>#VALUE!</v>
      </c>
      <c r="R26" s="72" t="e">
        <f aca="false">M25/Q26</f>
        <v>#VALUE!</v>
      </c>
      <c r="S26" s="75" t="e">
        <f aca="false">(M25*Q27/(1.486*Q26*(P26/48)^0.666))^2</f>
        <v>#VALUE!</v>
      </c>
      <c r="T26" s="76" t="e">
        <f aca="false">O26*S26</f>
        <v>#VALUE!</v>
      </c>
      <c r="U26" s="76" t="e">
        <f aca="false">IF(Q27&lt;0.018,1.1*((R26^2)/64.4),1.4*((R26^2)/64.4))</f>
        <v>#VALUE!</v>
      </c>
      <c r="V26" s="77" t="e">
        <f aca="false">T26+U26</f>
        <v>#VALUE!</v>
      </c>
      <c r="W26" s="71"/>
      <c r="X26" s="79"/>
      <c r="Y26" s="72"/>
      <c r="Z26" s="80"/>
      <c r="AA26" s="73"/>
      <c r="AB26" s="82"/>
      <c r="AC26" s="83"/>
    </row>
    <row r="27" s="34" customFormat="true" ht="12" hidden="false" customHeight="true" outlineLevel="0" collapsed="false">
      <c r="C27" s="48"/>
      <c r="D27" s="49"/>
      <c r="E27" s="49" t="s">
        <v>2</v>
      </c>
      <c r="F27" s="69" t="e">
        <f aca="false">D27*E27</f>
        <v>#VALUE!</v>
      </c>
      <c r="G27" s="51"/>
      <c r="H27" s="69" t="e">
        <f aca="false">F27*G28*Moisture_Factor</f>
        <v>#VALUE!</v>
      </c>
      <c r="I27" s="52"/>
      <c r="J27" s="81" t="e">
        <f aca="false">F11+F13+F15+F17+F19+F21+F23+F25+F27</f>
        <v>#VALUE!</v>
      </c>
      <c r="K27" s="69" t="e">
        <f aca="false">K25+K26</f>
        <v>#VALUE!</v>
      </c>
      <c r="L27" s="69" t="e">
        <f aca="false">((4.29112)*((1.1952)^(P60_VALUE)))/((K27)^((0.60924)*(0.78522)^(P60_VALUE)))*return_period_factor</f>
        <v>#VALUE!</v>
      </c>
      <c r="M27" s="69" t="e">
        <f aca="false">J27*L27*Moisture_Factor</f>
        <v>#VALUE!</v>
      </c>
      <c r="N27" s="61"/>
      <c r="O27" s="62"/>
      <c r="P27" s="66"/>
      <c r="Q27" s="67"/>
      <c r="R27" s="78" t="e">
        <f aca="false">R26*60</f>
        <v>#VALUE!</v>
      </c>
      <c r="S27" s="75"/>
      <c r="T27" s="76"/>
      <c r="U27" s="76"/>
      <c r="V27" s="77"/>
      <c r="W27" s="71" t="e">
        <f aca="false">IF(W29&gt;Y29,W29,Y29)+V28</f>
        <v>#VALUE!</v>
      </c>
      <c r="X27" s="79" t="s">
        <v>2</v>
      </c>
      <c r="Y27" s="72" t="e">
        <f aca="false">Z27+U28+P28/12</f>
        <v>#VALUE!</v>
      </c>
      <c r="Z27" s="80" t="s">
        <v>2</v>
      </c>
      <c r="AA27" s="73" t="e">
        <f aca="false">X27-MAX(W27,Y27)</f>
        <v>#VALUE!</v>
      </c>
    </row>
    <row r="28" s="34" customFormat="true" ht="12" hidden="false" customHeight="true" outlineLevel="0" collapsed="false">
      <c r="C28" s="48"/>
      <c r="D28" s="49"/>
      <c r="E28" s="49"/>
      <c r="F28" s="69"/>
      <c r="G28" s="74" t="e">
        <f aca="false">((4.29112)*(1.1952)^P60_VALUE)/(G27^((0.60924)*(0.78522)^P60_VALUE))*return_period_factor</f>
        <v>#DIV/0!</v>
      </c>
      <c r="H28" s="69"/>
      <c r="I28" s="52"/>
      <c r="J28" s="81"/>
      <c r="K28" s="69" t="e">
        <f aca="false">O28/R29</f>
        <v>#VALUE!</v>
      </c>
      <c r="L28" s="69" t="e">
        <f aca="false">((4.29112)*((1.1952)^(P60_VALUE)))/((L27)^((0.60924)*(0.78522)^(P60_VALUE)))*return_period_factor</f>
        <v>#VALUE!</v>
      </c>
      <c r="M28" s="69"/>
      <c r="N28" s="61" t="s">
        <v>2</v>
      </c>
      <c r="O28" s="62" t="s">
        <v>2</v>
      </c>
      <c r="P28" s="51" t="s">
        <v>2</v>
      </c>
      <c r="Q28" s="69" t="e">
        <f aca="false">((P28^2/144)*22/28)</f>
        <v>#VALUE!</v>
      </c>
      <c r="R28" s="72" t="e">
        <f aca="false">M27/Q28</f>
        <v>#VALUE!</v>
      </c>
      <c r="S28" s="75" t="e">
        <f aca="false">(M27*Q29/(1.486*Q28*(P28/48)^0.666))^2</f>
        <v>#VALUE!</v>
      </c>
      <c r="T28" s="76" t="e">
        <f aca="false">O28*S28</f>
        <v>#VALUE!</v>
      </c>
      <c r="U28" s="76" t="e">
        <f aca="false">IF(Q29&lt;0.018,1.1*((R28^2)/64.4),1.4*((R28^2)/64.4))</f>
        <v>#VALUE!</v>
      </c>
      <c r="V28" s="77" t="e">
        <f aca="false">T28+U28</f>
        <v>#VALUE!</v>
      </c>
      <c r="W28" s="71"/>
      <c r="X28" s="79"/>
      <c r="Y28" s="72"/>
      <c r="Z28" s="80"/>
      <c r="AA28" s="73"/>
      <c r="AB28" s="84"/>
      <c r="AC28" s="83"/>
    </row>
    <row r="29" s="34" customFormat="true" ht="12" hidden="false" customHeight="true" outlineLevel="0" collapsed="false">
      <c r="C29" s="48"/>
      <c r="D29" s="49"/>
      <c r="E29" s="49" t="s">
        <v>2</v>
      </c>
      <c r="F29" s="69" t="e">
        <f aca="false">D29*E29</f>
        <v>#VALUE!</v>
      </c>
      <c r="G29" s="51"/>
      <c r="H29" s="69" t="e">
        <f aca="false">F29*G30*Moisture_Factor</f>
        <v>#VALUE!</v>
      </c>
      <c r="I29" s="52"/>
      <c r="J29" s="81" t="e">
        <f aca="false">F11+F13+F15+F17+F19+F21+F23+F25+F27+F29</f>
        <v>#VALUE!</v>
      </c>
      <c r="K29" s="69" t="e">
        <f aca="false">K27+K28</f>
        <v>#VALUE!</v>
      </c>
      <c r="L29" s="69" t="e">
        <f aca="false">((4.29112)*((1.1952)^(P60_VALUE)))/((K29)^((0.60924)*(0.78522)^(P60_VALUE)))*return_period_factor</f>
        <v>#VALUE!</v>
      </c>
      <c r="M29" s="69" t="e">
        <f aca="false">J29*L29*Moisture_Factor</f>
        <v>#VALUE!</v>
      </c>
      <c r="N29" s="61"/>
      <c r="O29" s="62"/>
      <c r="P29" s="66"/>
      <c r="Q29" s="67"/>
      <c r="R29" s="78" t="e">
        <f aca="false">R28*60</f>
        <v>#VALUE!</v>
      </c>
      <c r="S29" s="75"/>
      <c r="T29" s="76"/>
      <c r="U29" s="76"/>
      <c r="V29" s="77"/>
      <c r="W29" s="71" t="e">
        <f aca="false">IF(W31&gt;Y31,W31,Y31)+V30</f>
        <v>#VALUE!</v>
      </c>
      <c r="X29" s="79" t="s">
        <v>2</v>
      </c>
      <c r="Y29" s="72" t="e">
        <f aca="false">Z29+U30+P30/12</f>
        <v>#VALUE!</v>
      </c>
      <c r="Z29" s="80" t="s">
        <v>2</v>
      </c>
      <c r="AA29" s="73" t="e">
        <f aca="false">X29-MAX(W29,Y29)</f>
        <v>#VALUE!</v>
      </c>
      <c r="AB29" s="84"/>
      <c r="AC29" s="83"/>
    </row>
    <row r="30" s="34" customFormat="true" ht="12" hidden="false" customHeight="true" outlineLevel="0" collapsed="false">
      <c r="C30" s="48"/>
      <c r="D30" s="49"/>
      <c r="E30" s="49"/>
      <c r="F30" s="69"/>
      <c r="G30" s="74" t="e">
        <f aca="false">((4.29112)*(1.1952)^P60_VALUE)/(G29^((0.60924)*(0.78522)^P60_VALUE))*return_period_factor</f>
        <v>#DIV/0!</v>
      </c>
      <c r="H30" s="69"/>
      <c r="I30" s="52"/>
      <c r="J30" s="81"/>
      <c r="K30" s="69" t="e">
        <f aca="false">O30/R31</f>
        <v>#VALUE!</v>
      </c>
      <c r="L30" s="69" t="e">
        <f aca="false">((4.29112)*((1.1952)^(P60_VALUE)))/((L29)^((0.60924)*(0.78522)^(P60_VALUE)))*return_period_factor</f>
        <v>#VALUE!</v>
      </c>
      <c r="M30" s="69"/>
      <c r="N30" s="61"/>
      <c r="O30" s="62" t="s">
        <v>2</v>
      </c>
      <c r="P30" s="51" t="s">
        <v>2</v>
      </c>
      <c r="Q30" s="69" t="e">
        <f aca="false">((P30^2/144)*22/28)</f>
        <v>#VALUE!</v>
      </c>
      <c r="R30" s="72" t="e">
        <f aca="false">M29/Q30</f>
        <v>#VALUE!</v>
      </c>
      <c r="S30" s="75" t="e">
        <f aca="false">(M29*Q31/(1.486*Q30*(P30/48)^0.666))^2</f>
        <v>#VALUE!</v>
      </c>
      <c r="T30" s="76" t="e">
        <f aca="false">O30*S30</f>
        <v>#VALUE!</v>
      </c>
      <c r="U30" s="76" t="e">
        <f aca="false">IF(Q31&lt;0.018,1.1*((R30^2)/64.4),1.4*((R30^2)/64.4))</f>
        <v>#VALUE!</v>
      </c>
      <c r="V30" s="77" t="e">
        <f aca="false">T30+U30</f>
        <v>#VALUE!</v>
      </c>
      <c r="W30" s="71"/>
      <c r="X30" s="79"/>
      <c r="Y30" s="72"/>
      <c r="Z30" s="80"/>
      <c r="AA30" s="73"/>
    </row>
    <row r="31" s="34" customFormat="true" ht="12" hidden="false" customHeight="true" outlineLevel="0" collapsed="false">
      <c r="C31" s="48"/>
      <c r="D31" s="49"/>
      <c r="E31" s="49" t="s">
        <v>2</v>
      </c>
      <c r="F31" s="69" t="e">
        <f aca="false">D31*E31</f>
        <v>#VALUE!</v>
      </c>
      <c r="G31" s="51"/>
      <c r="H31" s="69" t="e">
        <f aca="false">F31*G32*Moisture_Factor</f>
        <v>#VALUE!</v>
      </c>
      <c r="I31" s="52"/>
      <c r="J31" s="81" t="e">
        <f aca="false">F11+F13+F15+F17+F19+F21+F23+F25+F27+F29+F31</f>
        <v>#VALUE!</v>
      </c>
      <c r="K31" s="69" t="e">
        <f aca="false">K29+K30</f>
        <v>#VALUE!</v>
      </c>
      <c r="L31" s="69" t="e">
        <f aca="false">((4.29112)*((1.1952)^(P60_VALUE)))/((K31)^((0.60924)*(0.78522)^(P60_VALUE)))*return_period_factor</f>
        <v>#VALUE!</v>
      </c>
      <c r="M31" s="69" t="e">
        <f aca="false">J31*L31*Moisture_Factor</f>
        <v>#VALUE!</v>
      </c>
      <c r="N31" s="61"/>
      <c r="O31" s="62"/>
      <c r="P31" s="66"/>
      <c r="Q31" s="67"/>
      <c r="R31" s="78" t="e">
        <f aca="false">R30*60</f>
        <v>#VALUE!</v>
      </c>
      <c r="S31" s="75"/>
      <c r="T31" s="76"/>
      <c r="U31" s="76"/>
      <c r="V31" s="77"/>
      <c r="W31" s="71" t="e">
        <f aca="false">IF(W33&gt;Y33,W33,Y33)+V32</f>
        <v>#VALUE!</v>
      </c>
      <c r="X31" s="79" t="s">
        <v>2</v>
      </c>
      <c r="Y31" s="72" t="e">
        <f aca="false">Z31+U32+P32/12</f>
        <v>#VALUE!</v>
      </c>
      <c r="Z31" s="80" t="s">
        <v>2</v>
      </c>
      <c r="AA31" s="73" t="e">
        <f aca="false">X31-MAX(W31,Y31)</f>
        <v>#VALUE!</v>
      </c>
    </row>
    <row r="32" s="34" customFormat="true" ht="12" hidden="false" customHeight="true" outlineLevel="0" collapsed="false">
      <c r="C32" s="48"/>
      <c r="D32" s="49"/>
      <c r="E32" s="49"/>
      <c r="F32" s="69"/>
      <c r="G32" s="74" t="e">
        <f aca="false">((4.29112)*(1.1952)^P60_VALUE)/(G31^((0.60924)*(0.78522)^P60_VALUE))*return_period_factor</f>
        <v>#DIV/0!</v>
      </c>
      <c r="H32" s="69"/>
      <c r="I32" s="52"/>
      <c r="J32" s="81"/>
      <c r="K32" s="69" t="e">
        <f aca="false">O32/R33</f>
        <v>#VALUE!</v>
      </c>
      <c r="L32" s="69" t="e">
        <f aca="false">((4.29112)*((1.1952)^(P60_VALUE)))/((L31)^((0.60924)*(0.78522)^(P60_VALUE)))*return_period_factor</f>
        <v>#VALUE!</v>
      </c>
      <c r="M32" s="69"/>
      <c r="N32" s="61"/>
      <c r="O32" s="62" t="s">
        <v>2</v>
      </c>
      <c r="P32" s="51" t="s">
        <v>2</v>
      </c>
      <c r="Q32" s="69" t="e">
        <f aca="false">((P32^2/144)*22/28)</f>
        <v>#VALUE!</v>
      </c>
      <c r="R32" s="72" t="e">
        <f aca="false">M31/Q32</f>
        <v>#VALUE!</v>
      </c>
      <c r="S32" s="75" t="e">
        <f aca="false">(M31*Q33/(1.486*Q32*(P32/48)^0.666))^2</f>
        <v>#VALUE!</v>
      </c>
      <c r="T32" s="76" t="e">
        <f aca="false">O32*S32</f>
        <v>#VALUE!</v>
      </c>
      <c r="U32" s="76" t="e">
        <f aca="false">IF(Q33&lt;0.018,1.1*((R32^2)/64.4),1.4*((R32^2)/64.4))</f>
        <v>#VALUE!</v>
      </c>
      <c r="V32" s="77" t="e">
        <f aca="false">T32+U32</f>
        <v>#VALUE!</v>
      </c>
      <c r="W32" s="71"/>
      <c r="X32" s="79"/>
      <c r="Y32" s="72"/>
      <c r="Z32" s="80"/>
      <c r="AA32" s="73"/>
    </row>
    <row r="33" s="34" customFormat="true" ht="12" hidden="false" customHeight="true" outlineLevel="0" collapsed="false">
      <c r="C33" s="48"/>
      <c r="D33" s="49"/>
      <c r="E33" s="49" t="s">
        <v>2</v>
      </c>
      <c r="F33" s="69" t="e">
        <f aca="false">D33*E33</f>
        <v>#VALUE!</v>
      </c>
      <c r="G33" s="51"/>
      <c r="H33" s="69" t="e">
        <f aca="false">F33*G34*Moisture_Factor</f>
        <v>#VALUE!</v>
      </c>
      <c r="I33" s="52"/>
      <c r="J33" s="81" t="e">
        <f aca="false">F11+F13+F15+F17+F19+F21+F23+F25+F27+F29+F31+F33</f>
        <v>#VALUE!</v>
      </c>
      <c r="K33" s="69" t="e">
        <f aca="false">K31+K32</f>
        <v>#VALUE!</v>
      </c>
      <c r="L33" s="69" t="e">
        <f aca="false">((4.29112)*((1.1952)^(P60_VALUE)))/((K33)^((0.60924)*(0.78522)^(P60_VALUE)))*return_period_factor</f>
        <v>#VALUE!</v>
      </c>
      <c r="M33" s="69" t="e">
        <f aca="false">J33*L33*Moisture_Factor</f>
        <v>#VALUE!</v>
      </c>
      <c r="N33" s="61"/>
      <c r="O33" s="62"/>
      <c r="P33" s="66"/>
      <c r="Q33" s="67"/>
      <c r="R33" s="78" t="e">
        <f aca="false">R32*60</f>
        <v>#VALUE!</v>
      </c>
      <c r="S33" s="75"/>
      <c r="T33" s="76"/>
      <c r="U33" s="76"/>
      <c r="V33" s="77"/>
      <c r="W33" s="71" t="e">
        <f aca="false">IF(W35&gt;Y35,W35,Y35)+V34</f>
        <v>#VALUE!</v>
      </c>
      <c r="X33" s="79" t="s">
        <v>2</v>
      </c>
      <c r="Y33" s="72" t="e">
        <f aca="false">Z33+U34+P34/12</f>
        <v>#VALUE!</v>
      </c>
      <c r="Z33" s="80" t="s">
        <v>2</v>
      </c>
      <c r="AA33" s="73" t="e">
        <f aca="false">X33-MAX(W33,Y33)</f>
        <v>#VALUE!</v>
      </c>
    </row>
    <row r="34" s="34" customFormat="true" ht="12" hidden="false" customHeight="true" outlineLevel="0" collapsed="false">
      <c r="C34" s="48"/>
      <c r="D34" s="49"/>
      <c r="E34" s="49"/>
      <c r="F34" s="69"/>
      <c r="G34" s="74" t="e">
        <f aca="false">((4.29112)*(1.1952)^P60_VALUE)/(G33^((0.60924)*(0.78522)^P60_VALUE))*return_period_factor</f>
        <v>#DIV/0!</v>
      </c>
      <c r="H34" s="69"/>
      <c r="I34" s="52"/>
      <c r="J34" s="81"/>
      <c r="K34" s="69" t="e">
        <f aca="false">O34/R35</f>
        <v>#VALUE!</v>
      </c>
      <c r="L34" s="69" t="e">
        <f aca="false">((4.29112)*((1.1952)^(P60_VALUE)))/((L33)^((0.60924)*(0.78522)^(P60_VALUE)))*return_period_factor</f>
        <v>#VALUE!</v>
      </c>
      <c r="M34" s="69"/>
      <c r="N34" s="61"/>
      <c r="O34" s="62" t="s">
        <v>2</v>
      </c>
      <c r="P34" s="51" t="s">
        <v>2</v>
      </c>
      <c r="Q34" s="69" t="e">
        <f aca="false">((P34^2/144)*22/28)</f>
        <v>#VALUE!</v>
      </c>
      <c r="R34" s="72" t="e">
        <f aca="false">M33/Q34</f>
        <v>#VALUE!</v>
      </c>
      <c r="S34" s="75" t="e">
        <f aca="false">(M33*Q35/(1.486*Q34*(P34/48)^0.666))^2</f>
        <v>#VALUE!</v>
      </c>
      <c r="T34" s="76" t="e">
        <f aca="false">O34*S34</f>
        <v>#VALUE!</v>
      </c>
      <c r="U34" s="76" t="e">
        <f aca="false">IF(Q35&lt;0.018,1.1*((R34^2)/64.4),1.4*((R34^2)/64.4))</f>
        <v>#VALUE!</v>
      </c>
      <c r="V34" s="77" t="e">
        <f aca="false">T34+U34</f>
        <v>#VALUE!</v>
      </c>
      <c r="W34" s="71"/>
      <c r="X34" s="79"/>
      <c r="Y34" s="72"/>
      <c r="Z34" s="80"/>
      <c r="AA34" s="73"/>
    </row>
    <row r="35" s="34" customFormat="true" ht="12" hidden="false" customHeight="true" outlineLevel="0" collapsed="false">
      <c r="C35" s="48"/>
      <c r="D35" s="49"/>
      <c r="E35" s="49" t="s">
        <v>2</v>
      </c>
      <c r="F35" s="69" t="e">
        <f aca="false">D35*E35</f>
        <v>#VALUE!</v>
      </c>
      <c r="G35" s="51"/>
      <c r="H35" s="69" t="e">
        <f aca="false">F35*G36*Moisture_Factor</f>
        <v>#VALUE!</v>
      </c>
      <c r="I35" s="52"/>
      <c r="J35" s="81" t="e">
        <f aca="false">F11+F13+F15+F17+F19+F21+F23+F25+F27+F29+F31+F33+F35</f>
        <v>#VALUE!</v>
      </c>
      <c r="K35" s="69" t="e">
        <f aca="false">K33+K34</f>
        <v>#VALUE!</v>
      </c>
      <c r="L35" s="69" t="e">
        <f aca="false">((4.29112)*((1.1952)^(P60_VALUE)))/((K35)^((0.60924)*(0.78522)^(P60_VALUE)))*return_period_factor</f>
        <v>#VALUE!</v>
      </c>
      <c r="M35" s="69" t="e">
        <f aca="false">J35*L35*Moisture_Factor</f>
        <v>#VALUE!</v>
      </c>
      <c r="N35" s="61"/>
      <c r="O35" s="62"/>
      <c r="P35" s="66"/>
      <c r="Q35" s="67"/>
      <c r="R35" s="78" t="e">
        <f aca="false">R34*60</f>
        <v>#VALUE!</v>
      </c>
      <c r="S35" s="75"/>
      <c r="T35" s="76"/>
      <c r="U35" s="76"/>
      <c r="V35" s="77"/>
      <c r="W35" s="71" t="e">
        <f aca="false">IF(W37&gt;Y37,W37,Y37)+V36</f>
        <v>#VALUE!</v>
      </c>
      <c r="X35" s="79" t="s">
        <v>2</v>
      </c>
      <c r="Y35" s="72" t="e">
        <f aca="false">Z35+U36+P36/12</f>
        <v>#VALUE!</v>
      </c>
      <c r="Z35" s="80" t="s">
        <v>2</v>
      </c>
      <c r="AA35" s="73" t="e">
        <f aca="false">X35-MAX(W35,Y35)</f>
        <v>#VALUE!</v>
      </c>
    </row>
    <row r="36" s="34" customFormat="true" ht="12" hidden="false" customHeight="true" outlineLevel="0" collapsed="false">
      <c r="C36" s="48"/>
      <c r="D36" s="49"/>
      <c r="E36" s="49"/>
      <c r="F36" s="69"/>
      <c r="G36" s="74" t="e">
        <f aca="false">((4.29112)*(1.1952)^P60_VALUE)/(G35^((0.60924)*(0.78522)^P60_VALUE))*return_period_factor</f>
        <v>#DIV/0!</v>
      </c>
      <c r="H36" s="69"/>
      <c r="I36" s="52"/>
      <c r="J36" s="81"/>
      <c r="K36" s="69" t="e">
        <f aca="false">O36/R37</f>
        <v>#VALUE!</v>
      </c>
      <c r="L36" s="69" t="e">
        <f aca="false">((4.29112)*((1.1952)^(P60_VALUE)))/((L35)^((0.60924)*(0.78522)^(P60_VALUE)))*return_period_factor</f>
        <v>#VALUE!</v>
      </c>
      <c r="M36" s="69"/>
      <c r="N36" s="61"/>
      <c r="O36" s="62" t="s">
        <v>2</v>
      </c>
      <c r="P36" s="51" t="s">
        <v>2</v>
      </c>
      <c r="Q36" s="69" t="e">
        <f aca="false">((P36^2/144)*22/28)</f>
        <v>#VALUE!</v>
      </c>
      <c r="R36" s="72" t="e">
        <f aca="false">M35/Q36</f>
        <v>#VALUE!</v>
      </c>
      <c r="S36" s="75" t="e">
        <f aca="false">(M35*Q37/(1.486*Q36*(P36/48)^0.666))^2</f>
        <v>#VALUE!</v>
      </c>
      <c r="T36" s="76" t="e">
        <f aca="false">O36*S36</f>
        <v>#VALUE!</v>
      </c>
      <c r="U36" s="76" t="e">
        <f aca="false">IF(Q37&lt;0.018,1.1*((R36^2)/64.4),1.4*((R36^2)/64.4))</f>
        <v>#VALUE!</v>
      </c>
      <c r="V36" s="77" t="e">
        <f aca="false">T36+U36</f>
        <v>#VALUE!</v>
      </c>
      <c r="W36" s="71"/>
      <c r="X36" s="79"/>
      <c r="Y36" s="72"/>
      <c r="Z36" s="80"/>
      <c r="AA36" s="73"/>
    </row>
    <row r="37" s="34" customFormat="true" ht="12" hidden="false" customHeight="true" outlineLevel="0" collapsed="false">
      <c r="C37" s="48"/>
      <c r="D37" s="49"/>
      <c r="E37" s="49" t="s">
        <v>2</v>
      </c>
      <c r="F37" s="69" t="e">
        <f aca="false">D37*E37</f>
        <v>#VALUE!</v>
      </c>
      <c r="G37" s="51"/>
      <c r="H37" s="69" t="e">
        <f aca="false">F37*G38*Moisture_Factor</f>
        <v>#VALUE!</v>
      </c>
      <c r="I37" s="52"/>
      <c r="J37" s="81" t="e">
        <f aca="false">F11+F13+F15+F17+F19+F21+F23+F25+F27+F29+F31+F33+F35+F37</f>
        <v>#VALUE!</v>
      </c>
      <c r="K37" s="69" t="e">
        <f aca="false">K35+K36</f>
        <v>#VALUE!</v>
      </c>
      <c r="L37" s="69" t="e">
        <f aca="false">((4.29112)*((1.1952)^(P60_VALUE)))/((K37)^((0.60924)*(0.78522)^(P60_VALUE)))*return_period_factor</f>
        <v>#VALUE!</v>
      </c>
      <c r="M37" s="69" t="e">
        <f aca="false">J37*L37*Moisture_Factor</f>
        <v>#VALUE!</v>
      </c>
      <c r="N37" s="61"/>
      <c r="O37" s="62"/>
      <c r="P37" s="85"/>
      <c r="Q37" s="86"/>
      <c r="R37" s="78" t="e">
        <f aca="false">R36*60</f>
        <v>#VALUE!</v>
      </c>
      <c r="S37" s="75"/>
      <c r="T37" s="76"/>
      <c r="U37" s="76"/>
      <c r="V37" s="77"/>
      <c r="W37" s="71" t="e">
        <f aca="false">IF(W39&gt;Y39,W39,Y39)+V38</f>
        <v>#VALUE!</v>
      </c>
      <c r="X37" s="79" t="s">
        <v>2</v>
      </c>
      <c r="Y37" s="72" t="e">
        <f aca="false">Z37+U38+P38/12</f>
        <v>#VALUE!</v>
      </c>
      <c r="Z37" s="80" t="s">
        <v>2</v>
      </c>
      <c r="AA37" s="73" t="e">
        <f aca="false">X37-MAX(W37,Y37)</f>
        <v>#VALUE!</v>
      </c>
    </row>
    <row r="38" s="34" customFormat="true" ht="12" hidden="false" customHeight="true" outlineLevel="0" collapsed="false">
      <c r="C38" s="48"/>
      <c r="D38" s="49"/>
      <c r="E38" s="49"/>
      <c r="F38" s="69"/>
      <c r="G38" s="87" t="e">
        <f aca="false">((4.29112)*(1.1952)^P60_VALUE)/(G37^((0.60924)*(0.78522)^P60_VALUE))*return_period_factor</f>
        <v>#DIV/0!</v>
      </c>
      <c r="H38" s="69"/>
      <c r="I38" s="52"/>
      <c r="J38" s="81"/>
      <c r="K38" s="69" t="e">
        <f aca="false">O38/R39</f>
        <v>#VALUE!</v>
      </c>
      <c r="L38" s="69" t="e">
        <f aca="false">((4.29112)*((1.1952)^(P60_VALUE)))/((L37)^((0.60924)*(0.78522)^(P60_VALUE)))*return_period_factor</f>
        <v>#VALUE!</v>
      </c>
      <c r="M38" s="69"/>
      <c r="N38" s="61"/>
      <c r="O38" s="62" t="s">
        <v>2</v>
      </c>
      <c r="P38" s="51" t="s">
        <v>2</v>
      </c>
      <c r="Q38" s="69" t="e">
        <f aca="false">((P38^2/144)*22/28)</f>
        <v>#VALUE!</v>
      </c>
      <c r="R38" s="72" t="e">
        <f aca="false">M37/Q38</f>
        <v>#VALUE!</v>
      </c>
      <c r="S38" s="75" t="e">
        <f aca="false">(M37*Q39/(1.486*Q38*(P38/48)^0.666))^2</f>
        <v>#VALUE!</v>
      </c>
      <c r="T38" s="76" t="e">
        <f aca="false">O38*S38</f>
        <v>#VALUE!</v>
      </c>
      <c r="U38" s="76" t="e">
        <f aca="false">IF(Q39&lt;0.018,1.1*((R38^2)/64.4),1.4*((R38^2)/64.4))</f>
        <v>#VALUE!</v>
      </c>
      <c r="V38" s="77" t="e">
        <f aca="false">T38+U38</f>
        <v>#VALUE!</v>
      </c>
      <c r="W38" s="71"/>
      <c r="X38" s="79"/>
      <c r="Y38" s="72"/>
      <c r="Z38" s="80"/>
      <c r="AA38" s="73"/>
    </row>
    <row r="39" s="34" customFormat="true" ht="12" hidden="false" customHeight="true" outlineLevel="0" collapsed="false">
      <c r="A39" s="13" t="s">
        <v>48</v>
      </c>
      <c r="B39" s="13"/>
      <c r="C39" s="88"/>
      <c r="D39" s="49"/>
      <c r="E39" s="49" t="s">
        <v>2</v>
      </c>
      <c r="F39" s="69" t="e">
        <f aca="false">D39*E39</f>
        <v>#VALUE!</v>
      </c>
      <c r="G39" s="89"/>
      <c r="H39" s="69" t="e">
        <f aca="false">F39*G40*Moisture_Factor</f>
        <v>#VALUE!</v>
      </c>
      <c r="I39" s="90"/>
      <c r="J39" s="81" t="e">
        <f aca="false">F11+F13+F15+F17+F19+F21+F23+F25+F27+F29+F31+F33+F35+F37+F39</f>
        <v>#VALUE!</v>
      </c>
      <c r="K39" s="69" t="e">
        <f aca="false">K37+K38</f>
        <v>#VALUE!</v>
      </c>
      <c r="L39" s="69" t="e">
        <f aca="false">((4.29112)*((1.1952)^(P60_VALUE)))/((K39)^((0.60924)*(0.78522)^(P60_VALUE)))*return_period_factor</f>
        <v>#VALUE!</v>
      </c>
      <c r="M39" s="69" t="e">
        <f aca="false">J39*L39*Moisture_Factor</f>
        <v>#VALUE!</v>
      </c>
      <c r="N39" s="61"/>
      <c r="O39" s="62"/>
      <c r="P39" s="85"/>
      <c r="Q39" s="86"/>
      <c r="R39" s="78" t="e">
        <f aca="false">R38*60</f>
        <v>#VALUE!</v>
      </c>
      <c r="S39" s="75"/>
      <c r="T39" s="76"/>
      <c r="U39" s="76"/>
      <c r="V39" s="77"/>
      <c r="W39" s="71" t="e">
        <f aca="false">IF(W41&gt;Y41,W41,Y41)+V40</f>
        <v>#VALUE!</v>
      </c>
      <c r="X39" s="79" t="s">
        <v>2</v>
      </c>
      <c r="Y39" s="72" t="e">
        <f aca="false">Z39+U40+P40/12</f>
        <v>#VALUE!</v>
      </c>
      <c r="Z39" s="80" t="s">
        <v>2</v>
      </c>
      <c r="AA39" s="73" t="e">
        <f aca="false">X39-MAX(W39,Y39)</f>
        <v>#VALUE!</v>
      </c>
    </row>
    <row r="40" s="34" customFormat="true" ht="12" hidden="false" customHeight="true" outlineLevel="0" collapsed="false">
      <c r="A40" s="13"/>
      <c r="B40" s="91"/>
      <c r="C40" s="88"/>
      <c r="D40" s="49"/>
      <c r="E40" s="49"/>
      <c r="F40" s="69"/>
      <c r="G40" s="87" t="e">
        <f aca="false">((4.29112)*(1.1952)^P60_VALUE)/(G39^((0.60924)*(0.78522)^P60_VALUE))*return_period_factor</f>
        <v>#DIV/0!</v>
      </c>
      <c r="H40" s="69"/>
      <c r="I40" s="90"/>
      <c r="J40" s="81"/>
      <c r="K40" s="69" t="e">
        <f aca="false">O40/R41</f>
        <v>#VALUE!</v>
      </c>
      <c r="L40" s="69" t="e">
        <f aca="false">((4.29112)*((1.1952)^(P60_VALUE)))/((L39)^((0.60924)*(0.78522)^(P60_VALUE)))*return_period_factor</f>
        <v>#VALUE!</v>
      </c>
      <c r="M40" s="69"/>
      <c r="N40" s="61"/>
      <c r="O40" s="62"/>
      <c r="P40" s="51" t="s">
        <v>2</v>
      </c>
      <c r="Q40" s="69" t="e">
        <f aca="false">((P40^2/144)*22/28)</f>
        <v>#VALUE!</v>
      </c>
      <c r="R40" s="72" t="e">
        <f aca="false">M39/Q40</f>
        <v>#VALUE!</v>
      </c>
      <c r="S40" s="75" t="e">
        <f aca="false">(M39*Q41/(1.486*Q40*(P40/48)^0.666))^2</f>
        <v>#VALUE!</v>
      </c>
      <c r="T40" s="76" t="e">
        <f aca="false">O40*S40</f>
        <v>#VALUE!</v>
      </c>
      <c r="U40" s="76" t="e">
        <f aca="false">IF(Q41&lt;0.018,1.1*((R40^2)/64.4),1.4*((R40^2)/64.4))</f>
        <v>#VALUE!</v>
      </c>
      <c r="V40" s="77" t="e">
        <f aca="false">T40+U40</f>
        <v>#VALUE!</v>
      </c>
      <c r="W40" s="71"/>
      <c r="X40" s="79"/>
      <c r="Y40" s="72"/>
      <c r="Z40" s="80"/>
      <c r="AA40" s="73"/>
    </row>
    <row r="41" s="34" customFormat="true" ht="12" hidden="false" customHeight="true" outlineLevel="0" collapsed="false">
      <c r="A41" s="13"/>
      <c r="B41" s="91"/>
      <c r="C41" s="88"/>
      <c r="D41" s="49"/>
      <c r="E41" s="49" t="s">
        <v>2</v>
      </c>
      <c r="F41" s="69" t="e">
        <f aca="false">D41*E41</f>
        <v>#VALUE!</v>
      </c>
      <c r="G41" s="89"/>
      <c r="H41" s="69" t="e">
        <f aca="false">F41*G42*Moisture_Factor</f>
        <v>#VALUE!</v>
      </c>
      <c r="I41" s="90"/>
      <c r="J41" s="81" t="e">
        <f aca="false">F11+F13+F15+F17+F19+F21+F23+F25+F27+F29+F31+F33+F35+F37+F39+F41</f>
        <v>#VALUE!</v>
      </c>
      <c r="K41" s="69" t="e">
        <f aca="false">K39+K40</f>
        <v>#VALUE!</v>
      </c>
      <c r="L41" s="69" t="e">
        <f aca="false">((4.29112)*((1.1952)^(P60_VALUE)))/((K41)^((0.60924)*(0.78522)^(P60_VALUE)))*return_period_factor</f>
        <v>#VALUE!</v>
      </c>
      <c r="M41" s="69" t="e">
        <f aca="false">J41*L41*Moisture_Factor</f>
        <v>#VALUE!</v>
      </c>
      <c r="N41" s="61"/>
      <c r="O41" s="62"/>
      <c r="P41" s="85"/>
      <c r="Q41" s="86"/>
      <c r="R41" s="78" t="e">
        <f aca="false">R40*60</f>
        <v>#VALUE!</v>
      </c>
      <c r="S41" s="75"/>
      <c r="T41" s="76"/>
      <c r="U41" s="76"/>
      <c r="V41" s="77"/>
      <c r="W41" s="71" t="e">
        <f aca="false">IF(W43&gt;Y43,W43,Y43)+V42</f>
        <v>#VALUE!</v>
      </c>
      <c r="X41" s="79" t="s">
        <v>2</v>
      </c>
      <c r="Y41" s="72" t="e">
        <f aca="false">Z41+U42+P42/12</f>
        <v>#VALUE!</v>
      </c>
      <c r="Z41" s="80" t="s">
        <v>2</v>
      </c>
      <c r="AA41" s="73" t="e">
        <f aca="false">X41-MAX(W41,Y41)</f>
        <v>#VALUE!</v>
      </c>
    </row>
    <row r="42" s="34" customFormat="true" ht="12" hidden="false" customHeight="true" outlineLevel="0" collapsed="false">
      <c r="A42" s="13"/>
      <c r="B42" s="91"/>
      <c r="C42" s="88"/>
      <c r="D42" s="49"/>
      <c r="E42" s="49"/>
      <c r="F42" s="69"/>
      <c r="G42" s="87" t="e">
        <f aca="false">((4.29112)*(1.1952)^P60_VALUE)/(G41^((0.60924)*(0.78522)^P60_VALUE))*return_period_factor</f>
        <v>#DIV/0!</v>
      </c>
      <c r="H42" s="69"/>
      <c r="I42" s="90"/>
      <c r="J42" s="81"/>
      <c r="K42" s="69" t="e">
        <f aca="false">O42/R43</f>
        <v>#VALUE!</v>
      </c>
      <c r="L42" s="69" t="e">
        <f aca="false">((4.29112)*((1.1952)^(P60_VALUE)))/((L41)^((0.60924)*(0.78522)^(P60_VALUE)))*return_period_factor</f>
        <v>#VALUE!</v>
      </c>
      <c r="M42" s="69"/>
      <c r="N42" s="61"/>
      <c r="O42" s="62"/>
      <c r="P42" s="51" t="s">
        <v>2</v>
      </c>
      <c r="Q42" s="69" t="e">
        <f aca="false">((P42^2/144)*22/28)</f>
        <v>#VALUE!</v>
      </c>
      <c r="R42" s="72" t="e">
        <f aca="false">M41/Q42</f>
        <v>#VALUE!</v>
      </c>
      <c r="S42" s="75" t="e">
        <f aca="false">(M41*Q43/(1.486*Q42*(P42/48)^0.666))^2</f>
        <v>#VALUE!</v>
      </c>
      <c r="T42" s="76" t="e">
        <f aca="false">O42*S42</f>
        <v>#VALUE!</v>
      </c>
      <c r="U42" s="76" t="e">
        <f aca="false">IF(Q43&lt;0.018,1.1*((R42^2)/64.4),1.4*((R42^2)/64.4))</f>
        <v>#VALUE!</v>
      </c>
      <c r="V42" s="77" t="e">
        <f aca="false">T42+U42</f>
        <v>#VALUE!</v>
      </c>
      <c r="W42" s="71"/>
      <c r="X42" s="79"/>
      <c r="Y42" s="72"/>
      <c r="Z42" s="80"/>
      <c r="AA42" s="73"/>
    </row>
    <row r="43" s="34" customFormat="true" ht="12" hidden="false" customHeight="true" outlineLevel="0" collapsed="false">
      <c r="A43" s="13"/>
      <c r="B43" s="91"/>
      <c r="C43" s="92"/>
      <c r="D43" s="93"/>
      <c r="E43" s="93" t="s">
        <v>2</v>
      </c>
      <c r="F43" s="94" t="e">
        <f aca="false">D43*E43</f>
        <v>#VALUE!</v>
      </c>
      <c r="G43" s="89" t="s">
        <v>2</v>
      </c>
      <c r="H43" s="94" t="e">
        <f aca="false">F43*G44*Moisture_Factor</f>
        <v>#VALUE!</v>
      </c>
      <c r="I43" s="95"/>
      <c r="J43" s="96" t="e">
        <f aca="false">F11+F13+F15+F17+F19+F21+F23+F25+F27+F29+F31+F33+F35+F37+F39+F41+F43</f>
        <v>#VALUE!</v>
      </c>
      <c r="K43" s="69" t="e">
        <f aca="false">K41+K42</f>
        <v>#VALUE!</v>
      </c>
      <c r="L43" s="94" t="e">
        <f aca="false">((4.29112)*((1.1952)^(P60_VALUE)))/((K43)^((0.60924)*(0.78522)^(P60_VALUE)))*return_period_factor</f>
        <v>#VALUE!</v>
      </c>
      <c r="M43" s="97" t="e">
        <f aca="false">J43*L43*Moisture_Factor</f>
        <v>#VALUE!</v>
      </c>
      <c r="N43" s="61"/>
      <c r="O43" s="62"/>
      <c r="P43" s="85"/>
      <c r="Q43" s="86"/>
      <c r="R43" s="78" t="e">
        <f aca="false">R42*60</f>
        <v>#VALUE!</v>
      </c>
      <c r="S43" s="75"/>
      <c r="T43" s="76"/>
      <c r="U43" s="76"/>
      <c r="V43" s="77"/>
      <c r="W43" s="98"/>
      <c r="X43" s="99" t="s">
        <v>2</v>
      </c>
      <c r="Y43" s="100"/>
      <c r="Z43" s="101"/>
      <c r="AA43" s="102" t="s">
        <v>2</v>
      </c>
    </row>
    <row r="44" s="34" customFormat="true" ht="12" hidden="false" customHeight="true" outlineLevel="0" collapsed="false">
      <c r="A44" s="13"/>
      <c r="B44" s="91"/>
      <c r="C44" s="92"/>
      <c r="D44" s="93"/>
      <c r="E44" s="93"/>
      <c r="F44" s="94"/>
      <c r="G44" s="103" t="e">
        <f aca="false">((4.29112)*(1.1952)^P60_VALUE)/(G43^((0.60924)*(0.78522)^P60_VALUE))*return_period_factor</f>
        <v>#VALUE!</v>
      </c>
      <c r="H44" s="94"/>
      <c r="I44" s="95"/>
      <c r="J44" s="96"/>
      <c r="K44" s="94" t="e">
        <f aca="false">O44/R45</f>
        <v>#DIV/0!</v>
      </c>
      <c r="L44" s="94" t="e">
        <f aca="false">((4.29112)*((1.1952)^(P60_VALUE)))/((L43)^((0.60924)*(0.78522)^(P60_VALUE)))*return_period_factor</f>
        <v>#VALUE!</v>
      </c>
      <c r="M44" s="97"/>
      <c r="N44" s="104"/>
      <c r="O44" s="104"/>
      <c r="P44" s="104"/>
      <c r="Q44" s="104"/>
      <c r="R44" s="104"/>
      <c r="S44" s="104"/>
      <c r="T44" s="104"/>
      <c r="U44" s="104"/>
      <c r="V44" s="104"/>
      <c r="W44" s="98"/>
      <c r="X44" s="99"/>
      <c r="Y44" s="100"/>
      <c r="Z44" s="101"/>
      <c r="AA44" s="102"/>
    </row>
    <row r="45" customFormat="false" ht="12" hidden="false" customHeight="true" outlineLevel="0" collapsed="false">
      <c r="H45" s="105"/>
    </row>
    <row r="46" customFormat="false" ht="12" hidden="false" customHeight="true" outlineLevel="0" collapsed="false">
      <c r="C46" s="1" t="s">
        <v>49</v>
      </c>
      <c r="D46" s="1" t="s">
        <v>50</v>
      </c>
      <c r="F46" s="106"/>
      <c r="G46" s="106"/>
      <c r="H46" s="106"/>
      <c r="I46" s="106"/>
      <c r="J46" s="106"/>
      <c r="K46" s="106"/>
      <c r="L46" s="106"/>
      <c r="M46" s="106"/>
      <c r="N46" s="106"/>
    </row>
    <row r="47" customFormat="false" ht="12" hidden="false" customHeight="true" outlineLevel="0" collapsed="false">
      <c r="D47" s="1" t="s">
        <v>51</v>
      </c>
    </row>
    <row r="48" customFormat="false" ht="12" hidden="false" customHeight="true" outlineLevel="0" collapsed="false"/>
    <row r="49" customFormat="false" ht="12" hidden="false" customHeight="true" outlineLevel="0" collapsed="false">
      <c r="C49" s="1" t="s">
        <v>52</v>
      </c>
      <c r="D49" s="50" t="s">
        <v>53</v>
      </c>
      <c r="E49" s="1" t="s">
        <v>54</v>
      </c>
    </row>
    <row r="50" customFormat="false" ht="12" hidden="false" customHeight="true" outlineLevel="0" collapsed="false">
      <c r="M50" s="0"/>
    </row>
    <row r="51" customFormat="false" ht="12" hidden="false" customHeight="true" outlineLevel="0" collapsed="false">
      <c r="D51" s="66" t="s">
        <v>2</v>
      </c>
      <c r="E51" s="1" t="s">
        <v>55</v>
      </c>
      <c r="M51" s="0"/>
    </row>
    <row r="52" customFormat="false" ht="12" hidden="false" customHeight="true" outlineLevel="0" collapsed="false"/>
    <row r="53" customFormat="false" ht="12" hidden="false" customHeight="true" outlineLevel="0" collapsed="false">
      <c r="D53" s="107" t="s">
        <v>2</v>
      </c>
      <c r="E53" s="1" t="s">
        <v>56</v>
      </c>
    </row>
    <row r="54" customFormat="false" ht="12" hidden="false" customHeight="true" outlineLevel="0" collapsed="false"/>
    <row r="55" customFormat="false" ht="12" hidden="false" customHeight="true" outlineLevel="0" collapsed="false">
      <c r="D55" s="108" t="s">
        <v>2</v>
      </c>
      <c r="E55" s="1" t="s">
        <v>57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sheetProtection sheet="true" password="fff1" objects="true" scenarios="true"/>
  <mergeCells count="372">
    <mergeCell ref="C1:Z1"/>
    <mergeCell ref="E2:S2"/>
    <mergeCell ref="W3:X3"/>
    <mergeCell ref="Z3:AA3"/>
    <mergeCell ref="W4:X4"/>
    <mergeCell ref="Z4:AA4"/>
    <mergeCell ref="A6:A9"/>
    <mergeCell ref="C6:I6"/>
    <mergeCell ref="J6:M6"/>
    <mergeCell ref="N6:V6"/>
    <mergeCell ref="Z6:Z9"/>
    <mergeCell ref="AA6:AA10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L9"/>
    <mergeCell ref="M7:M9"/>
    <mergeCell ref="N7:N9"/>
    <mergeCell ref="O7:O9"/>
    <mergeCell ref="P7:P8"/>
    <mergeCell ref="Q7:Q8"/>
    <mergeCell ref="R7:R8"/>
    <mergeCell ref="S7:S9"/>
    <mergeCell ref="T7:V7"/>
    <mergeCell ref="W7:W8"/>
    <mergeCell ref="Y7:Y8"/>
    <mergeCell ref="T8:T9"/>
    <mergeCell ref="U8:U9"/>
    <mergeCell ref="V8:V9"/>
    <mergeCell ref="C11:C12"/>
    <mergeCell ref="D11:D12"/>
    <mergeCell ref="E11:E12"/>
    <mergeCell ref="F11:F12"/>
    <mergeCell ref="H11:H12"/>
    <mergeCell ref="I11:I12"/>
    <mergeCell ref="J11:J12"/>
    <mergeCell ref="L11:L12"/>
    <mergeCell ref="M11:M12"/>
    <mergeCell ref="N11:V11"/>
    <mergeCell ref="W11:W12"/>
    <mergeCell ref="X11:X12"/>
    <mergeCell ref="Y11:Y12"/>
    <mergeCell ref="Z11:Z12"/>
    <mergeCell ref="AA11:AA12"/>
    <mergeCell ref="N12:N13"/>
    <mergeCell ref="O12:O13"/>
    <mergeCell ref="S12:S13"/>
    <mergeCell ref="T12:T13"/>
    <mergeCell ref="U12:U13"/>
    <mergeCell ref="V12:V13"/>
    <mergeCell ref="C13:C14"/>
    <mergeCell ref="D13:D14"/>
    <mergeCell ref="E13:E14"/>
    <mergeCell ref="F13:F14"/>
    <mergeCell ref="H13:H14"/>
    <mergeCell ref="I13:I14"/>
    <mergeCell ref="J13:J14"/>
    <mergeCell ref="L13:L14"/>
    <mergeCell ref="M13:M14"/>
    <mergeCell ref="W13:W14"/>
    <mergeCell ref="X13:X14"/>
    <mergeCell ref="Y13:Y14"/>
    <mergeCell ref="Z13:Z14"/>
    <mergeCell ref="AA13:AA14"/>
    <mergeCell ref="N14:N15"/>
    <mergeCell ref="O14:O15"/>
    <mergeCell ref="S14:S15"/>
    <mergeCell ref="T14:T15"/>
    <mergeCell ref="U14:U15"/>
    <mergeCell ref="V14:V15"/>
    <mergeCell ref="C15:C16"/>
    <mergeCell ref="D15:D16"/>
    <mergeCell ref="E15:E16"/>
    <mergeCell ref="F15:F16"/>
    <mergeCell ref="H15:H16"/>
    <mergeCell ref="I15:I16"/>
    <mergeCell ref="J15:J16"/>
    <mergeCell ref="L15:L16"/>
    <mergeCell ref="M15:M16"/>
    <mergeCell ref="W15:W16"/>
    <mergeCell ref="X15:X16"/>
    <mergeCell ref="Y15:Y16"/>
    <mergeCell ref="Z15:Z16"/>
    <mergeCell ref="AA15:AA16"/>
    <mergeCell ref="N16:N17"/>
    <mergeCell ref="O16:O17"/>
    <mergeCell ref="S16:S17"/>
    <mergeCell ref="T16:T17"/>
    <mergeCell ref="U16:U17"/>
    <mergeCell ref="V16:V17"/>
    <mergeCell ref="C17:C18"/>
    <mergeCell ref="D17:D18"/>
    <mergeCell ref="E17:E18"/>
    <mergeCell ref="F17:F18"/>
    <mergeCell ref="H17:H18"/>
    <mergeCell ref="I17:I18"/>
    <mergeCell ref="J17:J18"/>
    <mergeCell ref="L17:L18"/>
    <mergeCell ref="M17:M18"/>
    <mergeCell ref="W17:W18"/>
    <mergeCell ref="X17:X18"/>
    <mergeCell ref="Y17:Y18"/>
    <mergeCell ref="Z17:Z18"/>
    <mergeCell ref="AA17:AA18"/>
    <mergeCell ref="N18:N19"/>
    <mergeCell ref="O18:O19"/>
    <mergeCell ref="S18:S19"/>
    <mergeCell ref="T18:T19"/>
    <mergeCell ref="U18:U19"/>
    <mergeCell ref="V18:V19"/>
    <mergeCell ref="C19:C20"/>
    <mergeCell ref="D19:D20"/>
    <mergeCell ref="E19:E20"/>
    <mergeCell ref="F19:F20"/>
    <mergeCell ref="H19:H20"/>
    <mergeCell ref="I19:I20"/>
    <mergeCell ref="J19:J20"/>
    <mergeCell ref="L19:L20"/>
    <mergeCell ref="M19:M20"/>
    <mergeCell ref="W19:W20"/>
    <mergeCell ref="X19:X20"/>
    <mergeCell ref="Y19:Y20"/>
    <mergeCell ref="Z19:Z20"/>
    <mergeCell ref="AA19:AA20"/>
    <mergeCell ref="N20:N21"/>
    <mergeCell ref="O20:O21"/>
    <mergeCell ref="S20:S21"/>
    <mergeCell ref="T20:T21"/>
    <mergeCell ref="U20:U21"/>
    <mergeCell ref="V20:V21"/>
    <mergeCell ref="C21:C22"/>
    <mergeCell ref="D21:D22"/>
    <mergeCell ref="E21:E22"/>
    <mergeCell ref="F21:F22"/>
    <mergeCell ref="H21:H22"/>
    <mergeCell ref="I21:I22"/>
    <mergeCell ref="J21:J22"/>
    <mergeCell ref="L21:L22"/>
    <mergeCell ref="M21:M22"/>
    <mergeCell ref="W21:W22"/>
    <mergeCell ref="X21:X22"/>
    <mergeCell ref="Y21:Y22"/>
    <mergeCell ref="Z21:Z22"/>
    <mergeCell ref="AA21:AA22"/>
    <mergeCell ref="N22:N23"/>
    <mergeCell ref="O22:O23"/>
    <mergeCell ref="S22:S23"/>
    <mergeCell ref="T22:T23"/>
    <mergeCell ref="U22:U23"/>
    <mergeCell ref="V22:V23"/>
    <mergeCell ref="C23:C24"/>
    <mergeCell ref="D23:D24"/>
    <mergeCell ref="E23:E24"/>
    <mergeCell ref="F23:F24"/>
    <mergeCell ref="H23:H24"/>
    <mergeCell ref="I23:I24"/>
    <mergeCell ref="J23:J24"/>
    <mergeCell ref="L23:L24"/>
    <mergeCell ref="M23:M24"/>
    <mergeCell ref="W23:W24"/>
    <mergeCell ref="X23:X24"/>
    <mergeCell ref="Y23:Y24"/>
    <mergeCell ref="Z23:Z24"/>
    <mergeCell ref="AA23:AA24"/>
    <mergeCell ref="N24:N25"/>
    <mergeCell ref="O24:O25"/>
    <mergeCell ref="S24:S25"/>
    <mergeCell ref="T24:T25"/>
    <mergeCell ref="U24:U25"/>
    <mergeCell ref="V24:V25"/>
    <mergeCell ref="C25:C26"/>
    <mergeCell ref="D25:D26"/>
    <mergeCell ref="E25:E26"/>
    <mergeCell ref="F25:F26"/>
    <mergeCell ref="H25:H26"/>
    <mergeCell ref="I25:I26"/>
    <mergeCell ref="J25:J26"/>
    <mergeCell ref="L25:L26"/>
    <mergeCell ref="M25:M26"/>
    <mergeCell ref="W25:W26"/>
    <mergeCell ref="X25:X26"/>
    <mergeCell ref="Y25:Y26"/>
    <mergeCell ref="Z25:Z26"/>
    <mergeCell ref="AA25:AA26"/>
    <mergeCell ref="N26:N27"/>
    <mergeCell ref="O26:O27"/>
    <mergeCell ref="S26:S27"/>
    <mergeCell ref="T26:T27"/>
    <mergeCell ref="U26:U27"/>
    <mergeCell ref="V26:V27"/>
    <mergeCell ref="C27:C28"/>
    <mergeCell ref="D27:D28"/>
    <mergeCell ref="E27:E28"/>
    <mergeCell ref="F27:F28"/>
    <mergeCell ref="H27:H28"/>
    <mergeCell ref="I27:I28"/>
    <mergeCell ref="J27:J28"/>
    <mergeCell ref="L27:L28"/>
    <mergeCell ref="M27:M28"/>
    <mergeCell ref="W27:W28"/>
    <mergeCell ref="X27:X28"/>
    <mergeCell ref="Y27:Y28"/>
    <mergeCell ref="Z27:Z28"/>
    <mergeCell ref="AA27:AA28"/>
    <mergeCell ref="N28:N29"/>
    <mergeCell ref="O28:O29"/>
    <mergeCell ref="S28:S29"/>
    <mergeCell ref="T28:T29"/>
    <mergeCell ref="U28:U29"/>
    <mergeCell ref="V28:V29"/>
    <mergeCell ref="C29:C30"/>
    <mergeCell ref="D29:D30"/>
    <mergeCell ref="E29:E30"/>
    <mergeCell ref="F29:F30"/>
    <mergeCell ref="H29:H30"/>
    <mergeCell ref="I29:I30"/>
    <mergeCell ref="J29:J30"/>
    <mergeCell ref="L29:L30"/>
    <mergeCell ref="M29:M30"/>
    <mergeCell ref="W29:W30"/>
    <mergeCell ref="X29:X30"/>
    <mergeCell ref="Y29:Y30"/>
    <mergeCell ref="Z29:Z30"/>
    <mergeCell ref="AA29:AA30"/>
    <mergeCell ref="N30:N31"/>
    <mergeCell ref="O30:O31"/>
    <mergeCell ref="S30:S31"/>
    <mergeCell ref="T30:T31"/>
    <mergeCell ref="U30:U31"/>
    <mergeCell ref="V30:V31"/>
    <mergeCell ref="C31:C32"/>
    <mergeCell ref="D31:D32"/>
    <mergeCell ref="E31:E32"/>
    <mergeCell ref="F31:F32"/>
    <mergeCell ref="H31:H32"/>
    <mergeCell ref="I31:I32"/>
    <mergeCell ref="J31:J32"/>
    <mergeCell ref="L31:L32"/>
    <mergeCell ref="M31:M32"/>
    <mergeCell ref="W31:W32"/>
    <mergeCell ref="X31:X32"/>
    <mergeCell ref="Y31:Y32"/>
    <mergeCell ref="Z31:Z32"/>
    <mergeCell ref="AA31:AA32"/>
    <mergeCell ref="N32:N33"/>
    <mergeCell ref="O32:O33"/>
    <mergeCell ref="S32:S33"/>
    <mergeCell ref="T32:T33"/>
    <mergeCell ref="U32:U33"/>
    <mergeCell ref="V32:V33"/>
    <mergeCell ref="C33:C34"/>
    <mergeCell ref="D33:D34"/>
    <mergeCell ref="E33:E34"/>
    <mergeCell ref="F33:F34"/>
    <mergeCell ref="H33:H34"/>
    <mergeCell ref="I33:I34"/>
    <mergeCell ref="J33:J34"/>
    <mergeCell ref="L33:L34"/>
    <mergeCell ref="M33:M34"/>
    <mergeCell ref="W33:W34"/>
    <mergeCell ref="X33:X34"/>
    <mergeCell ref="Y33:Y34"/>
    <mergeCell ref="Z33:Z34"/>
    <mergeCell ref="AA33:AA34"/>
    <mergeCell ref="N34:N35"/>
    <mergeCell ref="O34:O35"/>
    <mergeCell ref="S34:S35"/>
    <mergeCell ref="T34:T35"/>
    <mergeCell ref="U34:U35"/>
    <mergeCell ref="V34:V35"/>
    <mergeCell ref="C35:C36"/>
    <mergeCell ref="D35:D36"/>
    <mergeCell ref="E35:E36"/>
    <mergeCell ref="F35:F36"/>
    <mergeCell ref="H35:H36"/>
    <mergeCell ref="I35:I36"/>
    <mergeCell ref="J35:J36"/>
    <mergeCell ref="L35:L36"/>
    <mergeCell ref="M35:M36"/>
    <mergeCell ref="W35:W36"/>
    <mergeCell ref="X35:X36"/>
    <mergeCell ref="Y35:Y36"/>
    <mergeCell ref="Z35:Z36"/>
    <mergeCell ref="AA35:AA36"/>
    <mergeCell ref="N36:N37"/>
    <mergeCell ref="O36:O37"/>
    <mergeCell ref="S36:S37"/>
    <mergeCell ref="T36:T37"/>
    <mergeCell ref="U36:U37"/>
    <mergeCell ref="V36:V37"/>
    <mergeCell ref="C37:C38"/>
    <mergeCell ref="D37:D38"/>
    <mergeCell ref="E37:E38"/>
    <mergeCell ref="F37:F38"/>
    <mergeCell ref="H37:H38"/>
    <mergeCell ref="I37:I38"/>
    <mergeCell ref="J37:J38"/>
    <mergeCell ref="L37:L38"/>
    <mergeCell ref="M37:M38"/>
    <mergeCell ref="W37:W38"/>
    <mergeCell ref="X37:X38"/>
    <mergeCell ref="Y37:Y38"/>
    <mergeCell ref="Z37:Z38"/>
    <mergeCell ref="AA37:AA38"/>
    <mergeCell ref="N38:N39"/>
    <mergeCell ref="O38:O39"/>
    <mergeCell ref="S38:S39"/>
    <mergeCell ref="T38:T39"/>
    <mergeCell ref="U38:U39"/>
    <mergeCell ref="V38:V39"/>
    <mergeCell ref="A39:A44"/>
    <mergeCell ref="C39:C40"/>
    <mergeCell ref="D39:D40"/>
    <mergeCell ref="E39:E40"/>
    <mergeCell ref="F39:F40"/>
    <mergeCell ref="H39:H40"/>
    <mergeCell ref="I39:I40"/>
    <mergeCell ref="J39:J40"/>
    <mergeCell ref="L39:L40"/>
    <mergeCell ref="M39:M40"/>
    <mergeCell ref="W39:W40"/>
    <mergeCell ref="X39:X40"/>
    <mergeCell ref="Y39:Y40"/>
    <mergeCell ref="Z39:Z40"/>
    <mergeCell ref="AA39:AA40"/>
    <mergeCell ref="N40:N41"/>
    <mergeCell ref="O40:O41"/>
    <mergeCell ref="S40:S41"/>
    <mergeCell ref="T40:T41"/>
    <mergeCell ref="U40:U41"/>
    <mergeCell ref="V40:V41"/>
    <mergeCell ref="C41:C42"/>
    <mergeCell ref="D41:D42"/>
    <mergeCell ref="E41:E42"/>
    <mergeCell ref="F41:F42"/>
    <mergeCell ref="H41:H42"/>
    <mergeCell ref="I41:I42"/>
    <mergeCell ref="J41:J42"/>
    <mergeCell ref="L41:L42"/>
    <mergeCell ref="M41:M42"/>
    <mergeCell ref="W41:W42"/>
    <mergeCell ref="X41:X42"/>
    <mergeCell ref="Y41:Y42"/>
    <mergeCell ref="Z41:Z42"/>
    <mergeCell ref="AA41:AA42"/>
    <mergeCell ref="N42:N43"/>
    <mergeCell ref="O42:O43"/>
    <mergeCell ref="S42:S43"/>
    <mergeCell ref="T42:T43"/>
    <mergeCell ref="U42:U43"/>
    <mergeCell ref="V42:V43"/>
    <mergeCell ref="C43:C44"/>
    <mergeCell ref="D43:D44"/>
    <mergeCell ref="E43:E44"/>
    <mergeCell ref="F43:F44"/>
    <mergeCell ref="H43:H44"/>
    <mergeCell ref="I43:I44"/>
    <mergeCell ref="J43:J44"/>
    <mergeCell ref="L43:L44"/>
    <mergeCell ref="M43:M44"/>
    <mergeCell ref="W43:W44"/>
    <mergeCell ref="X43:X44"/>
    <mergeCell ref="Y43:Y44"/>
    <mergeCell ref="Z43:Z44"/>
    <mergeCell ref="AA43:AA44"/>
    <mergeCell ref="N44:V44"/>
  </mergeCells>
  <conditionalFormatting sqref="AA11:AA44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0.667</formula>
    </cfRule>
  </conditionalFormatting>
  <dataValidations count="6">
    <dataValidation allowBlank="true" errorStyle="information" operator="between" prompt="Project Name&#10;Assr Parcel No.&#10;Application No." promptTitle="Enter:" showDropDown="false" showErrorMessage="true" showInputMessage="true" sqref="E2:S2" type="none">
      <formula1>0</formula1>
      <formula2>0</formula2>
    </dataValidation>
    <dataValidation allowBlank="true" errorStyle="stop" operator="between" prompt="1.1 to 2.5" showDropDown="false" showErrorMessage="true" showInputMessage="true" sqref="D4" type="decimal">
      <formula1>1.1</formula1>
      <formula2>2.5</formula2>
    </dataValidation>
    <dataValidation allowBlank="false" errorStyle="stop" operator="between" prompt="2, 5, 10, 15, 25, 50, or 100" promptTitle="Enter only:" showDropDown="false" showErrorMessage="true" showInputMessage="true" sqref="H4" type="whole">
      <formula1>2</formula1>
      <formula2>100</formula2>
    </dataValidation>
    <dataValidation allowBlank="true" errorStyle="stop" operator="between" prompt="Designer's initials" showDropDown="false" showErrorMessage="true" showInputMessage="true" sqref="W3:X3" type="none">
      <formula1>0</formula1>
      <formula2>0</formula2>
    </dataValidation>
    <dataValidation allowBlank="true" errorStyle="stop" operator="between" prompt="Checker's initials" showDropDown="false" showErrorMessage="true" showInputMessage="true" sqref="W4:X4" type="none">
      <formula1>0</formula1>
      <formula2>0</formula2>
    </dataValidation>
    <dataValidation allowBlank="true" errorStyle="stop" operator="between" prompt="Format: MM/DD/YYYY" showDropDown="false" showErrorMessage="true" showInputMessage="true" sqref="Z3:AA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:S2"/>
    </sheetView>
  </sheetViews>
  <sheetFormatPr defaultColWidth="5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.99"/>
    <col collapsed="false" customWidth="false" hidden="false" outlineLevel="0" max="6" min="4" style="1" width="5.13"/>
    <col collapsed="false" customWidth="true" hidden="false" outlineLevel="0" max="7" min="7" style="1" width="4.99"/>
    <col collapsed="false" customWidth="false" hidden="false" outlineLevel="0" max="8" min="8" style="1" width="5.13"/>
    <col collapsed="false" customWidth="true" hidden="false" outlineLevel="0" max="9" min="9" style="1" width="4.99"/>
    <col collapsed="false" customWidth="false" hidden="false" outlineLevel="0" max="10" min="10" style="1" width="5.13"/>
    <col collapsed="false" customWidth="true" hidden="false" outlineLevel="0" max="11" min="11" style="1" width="7.56"/>
    <col collapsed="false" customWidth="false" hidden="false" outlineLevel="0" max="12" min="12" style="1" width="5.13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4.99"/>
    <col collapsed="false" customWidth="false" hidden="false" outlineLevel="0" max="16" min="16" style="1" width="5.13"/>
    <col collapsed="false" customWidth="true" hidden="false" outlineLevel="0" max="18" min="17" style="1" width="7.56"/>
    <col collapsed="false" customWidth="true" hidden="false" outlineLevel="0" max="19" min="19" style="1" width="8.41"/>
    <col collapsed="false" customWidth="true" hidden="false" outlineLevel="0" max="23" min="20" style="1" width="7.56"/>
    <col collapsed="false" customWidth="true" hidden="false" outlineLevel="0" max="24" min="24" style="1" width="6.28"/>
    <col collapsed="false" customWidth="true" hidden="false" outlineLevel="0" max="25" min="25" style="1" width="7.56"/>
    <col collapsed="false" customWidth="true" hidden="false" outlineLevel="0" max="26" min="26" style="1" width="5.85"/>
    <col collapsed="false" customWidth="true" hidden="false" outlineLevel="0" max="27" min="27" style="1" width="6.13"/>
    <col collapsed="false" customWidth="true" hidden="false" outlineLevel="0" max="28" min="28" style="1" width="3.7"/>
    <col collapsed="false" customWidth="false" hidden="false" outlineLevel="0" max="257" min="29" style="1" width="5.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9" hidden="false" customHeight="true" outlineLevel="0" collapsed="false">
      <c r="C2" s="1" t="s">
        <v>1</v>
      </c>
      <c r="E2" s="109" t="s">
        <v>5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V2" s="4" t="s">
        <v>3</v>
      </c>
      <c r="W2" s="5" t="n">
        <v>1</v>
      </c>
    </row>
    <row r="3" customFormat="false" ht="12.75" hidden="false" customHeight="false" outlineLevel="0" collapsed="false">
      <c r="V3" s="4" t="s">
        <v>4</v>
      </c>
      <c r="W3" s="110" t="s">
        <v>59</v>
      </c>
      <c r="X3" s="110"/>
      <c r="Y3" s="4" t="s">
        <v>5</v>
      </c>
      <c r="Z3" s="111" t="s">
        <v>60</v>
      </c>
      <c r="AA3" s="111"/>
    </row>
    <row r="4" customFormat="false" ht="12.75" hidden="false" customHeight="false" outlineLevel="0" collapsed="false">
      <c r="C4" s="1" t="s">
        <v>6</v>
      </c>
      <c r="D4" s="112" t="n">
        <v>1.45</v>
      </c>
      <c r="F4" s="1" t="s">
        <v>7</v>
      </c>
      <c r="H4" s="112" t="n">
        <v>5</v>
      </c>
      <c r="I4" s="1" t="s">
        <v>8</v>
      </c>
      <c r="M4" s="4" t="s">
        <v>9</v>
      </c>
      <c r="N4" s="10" t="n">
        <f aca="false">VLOOKUP(Design_Storm,Return_Table,2,0)</f>
        <v>0.85</v>
      </c>
      <c r="S4" s="4" t="s">
        <v>10</v>
      </c>
      <c r="T4" s="10" t="n">
        <f aca="false">VLOOKUP(Design_Storm,Ca_Table,2,0)</f>
        <v>1</v>
      </c>
      <c r="V4" s="4" t="s">
        <v>11</v>
      </c>
      <c r="W4" s="113" t="s">
        <v>59</v>
      </c>
      <c r="X4" s="113"/>
      <c r="Y4" s="4" t="s">
        <v>5</v>
      </c>
      <c r="Z4" s="114" t="s">
        <v>60</v>
      </c>
      <c r="AA4" s="114"/>
    </row>
    <row r="5" customFormat="false" ht="12" hidden="false" customHeight="false" outlineLevel="0" collapsed="false"/>
    <row r="6" s="19" customFormat="true" ht="16.9" hidden="false" customHeight="true" outlineLevel="0" collapsed="false">
      <c r="A6" s="13" t="s">
        <v>12</v>
      </c>
      <c r="B6" s="13"/>
      <c r="C6" s="14" t="s">
        <v>13</v>
      </c>
      <c r="D6" s="14"/>
      <c r="E6" s="14"/>
      <c r="F6" s="14"/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  <c r="R6" s="14"/>
      <c r="S6" s="14"/>
      <c r="T6" s="14"/>
      <c r="U6" s="14"/>
      <c r="V6" s="14"/>
      <c r="W6" s="15"/>
      <c r="X6" s="15"/>
      <c r="Y6" s="16"/>
      <c r="Z6" s="17" t="s">
        <v>16</v>
      </c>
      <c r="AA6" s="18" t="s">
        <v>17</v>
      </c>
    </row>
    <row r="7" s="34" customFormat="true" ht="17.25" hidden="false" customHeight="true" outlineLevel="0" collapsed="false">
      <c r="A7" s="13"/>
      <c r="B7" s="115"/>
      <c r="C7" s="21" t="s">
        <v>18</v>
      </c>
      <c r="D7" s="22" t="s">
        <v>19</v>
      </c>
      <c r="E7" s="23" t="s">
        <v>20</v>
      </c>
      <c r="F7" s="22" t="s">
        <v>21</v>
      </c>
      <c r="G7" s="24" t="s">
        <v>22</v>
      </c>
      <c r="H7" s="22" t="s">
        <v>23</v>
      </c>
      <c r="I7" s="25" t="s">
        <v>24</v>
      </c>
      <c r="J7" s="26" t="s">
        <v>25</v>
      </c>
      <c r="K7" s="27" t="s">
        <v>26</v>
      </c>
      <c r="L7" s="22" t="s">
        <v>27</v>
      </c>
      <c r="M7" s="28" t="s">
        <v>28</v>
      </c>
      <c r="N7" s="21" t="s">
        <v>29</v>
      </c>
      <c r="O7" s="22" t="s">
        <v>30</v>
      </c>
      <c r="P7" s="24" t="s">
        <v>31</v>
      </c>
      <c r="Q7" s="29" t="s">
        <v>32</v>
      </c>
      <c r="R7" s="29" t="s">
        <v>33</v>
      </c>
      <c r="S7" s="22" t="s">
        <v>34</v>
      </c>
      <c r="T7" s="30" t="s">
        <v>35</v>
      </c>
      <c r="U7" s="30"/>
      <c r="V7" s="30"/>
      <c r="W7" s="31" t="s">
        <v>36</v>
      </c>
      <c r="X7" s="32"/>
      <c r="Y7" s="33" t="s">
        <v>37</v>
      </c>
      <c r="Z7" s="17"/>
      <c r="AA7" s="18"/>
    </row>
    <row r="8" customFormat="false" ht="15.75" hidden="false" customHeight="true" outlineLevel="0" collapsed="false">
      <c r="A8" s="13"/>
      <c r="B8" s="115"/>
      <c r="C8" s="21"/>
      <c r="D8" s="22"/>
      <c r="E8" s="23"/>
      <c r="F8" s="22"/>
      <c r="G8" s="24"/>
      <c r="H8" s="22"/>
      <c r="I8" s="25"/>
      <c r="J8" s="26"/>
      <c r="K8" s="27"/>
      <c r="L8" s="22"/>
      <c r="M8" s="28"/>
      <c r="N8" s="21"/>
      <c r="O8" s="22"/>
      <c r="P8" s="24"/>
      <c r="Q8" s="29"/>
      <c r="R8" s="29"/>
      <c r="S8" s="22"/>
      <c r="T8" s="35" t="s">
        <v>38</v>
      </c>
      <c r="U8" s="35" t="s">
        <v>39</v>
      </c>
      <c r="V8" s="36" t="s">
        <v>40</v>
      </c>
      <c r="W8" s="31"/>
      <c r="X8" s="37"/>
      <c r="Y8" s="33"/>
      <c r="Z8" s="17"/>
      <c r="AA8" s="18"/>
    </row>
    <row r="9" customFormat="false" ht="32.25" hidden="false" customHeight="true" outlineLevel="0" collapsed="false">
      <c r="A9" s="13"/>
      <c r="B9" s="116"/>
      <c r="C9" s="21"/>
      <c r="D9" s="22"/>
      <c r="E9" s="23"/>
      <c r="F9" s="22"/>
      <c r="G9" s="35" t="s">
        <v>41</v>
      </c>
      <c r="H9" s="22"/>
      <c r="I9" s="25"/>
      <c r="J9" s="26"/>
      <c r="K9" s="35" t="s">
        <v>42</v>
      </c>
      <c r="L9" s="22"/>
      <c r="M9" s="28"/>
      <c r="N9" s="21"/>
      <c r="O9" s="22"/>
      <c r="P9" s="35" t="s">
        <v>43</v>
      </c>
      <c r="Q9" s="35" t="s">
        <v>44</v>
      </c>
      <c r="R9" s="35" t="s">
        <v>45</v>
      </c>
      <c r="S9" s="22"/>
      <c r="T9" s="22"/>
      <c r="U9" s="22"/>
      <c r="V9" s="36"/>
      <c r="W9" s="35" t="s">
        <v>46</v>
      </c>
      <c r="X9" s="39" t="s">
        <v>47</v>
      </c>
      <c r="Y9" s="40" t="s">
        <v>46</v>
      </c>
      <c r="Z9" s="17"/>
      <c r="AA9" s="18"/>
    </row>
    <row r="10" s="41" customFormat="true" ht="17.45" hidden="false" customHeight="true" outlineLevel="0" collapsed="false">
      <c r="C10" s="42" t="n">
        <v>1</v>
      </c>
      <c r="D10" s="43" t="n">
        <v>2</v>
      </c>
      <c r="E10" s="43" t="n">
        <v>3</v>
      </c>
      <c r="F10" s="43" t="n">
        <v>4</v>
      </c>
      <c r="G10" s="43" t="n">
        <v>5</v>
      </c>
      <c r="H10" s="43" t="n">
        <v>6</v>
      </c>
      <c r="I10" s="44" t="n">
        <v>7</v>
      </c>
      <c r="J10" s="42" t="n">
        <v>8</v>
      </c>
      <c r="K10" s="43" t="n">
        <v>9</v>
      </c>
      <c r="L10" s="43" t="n">
        <v>10</v>
      </c>
      <c r="M10" s="44" t="n">
        <v>11</v>
      </c>
      <c r="N10" s="42" t="n">
        <v>12</v>
      </c>
      <c r="O10" s="43" t="n">
        <v>13</v>
      </c>
      <c r="P10" s="43" t="n">
        <v>14</v>
      </c>
      <c r="Q10" s="43" t="n">
        <v>15</v>
      </c>
      <c r="R10" s="43" t="n">
        <v>16</v>
      </c>
      <c r="S10" s="43" t="n">
        <v>17</v>
      </c>
      <c r="T10" s="43" t="n">
        <v>18</v>
      </c>
      <c r="U10" s="43" t="n">
        <v>19</v>
      </c>
      <c r="V10" s="44" t="n">
        <v>20</v>
      </c>
      <c r="W10" s="45" t="n">
        <v>21</v>
      </c>
      <c r="X10" s="43" t="n">
        <v>22</v>
      </c>
      <c r="Y10" s="46" t="n">
        <v>23</v>
      </c>
      <c r="Z10" s="47" t="n">
        <v>24</v>
      </c>
      <c r="AA10" s="18"/>
    </row>
    <row r="11" s="34" customFormat="true" ht="12" hidden="false" customHeight="true" outlineLevel="0" collapsed="false">
      <c r="C11" s="117" t="n">
        <v>1</v>
      </c>
      <c r="D11" s="118" t="n">
        <v>1.26</v>
      </c>
      <c r="E11" s="119" t="n">
        <v>0.9</v>
      </c>
      <c r="F11" s="50" t="n">
        <f aca="false">D11*E11</f>
        <v>1.134</v>
      </c>
      <c r="G11" s="120" t="n">
        <v>5</v>
      </c>
      <c r="H11" s="50" t="n">
        <f aca="false">F11*G12*Moisture_Factor</f>
        <v>2.68525789176244</v>
      </c>
      <c r="I11" s="121" t="n">
        <v>1</v>
      </c>
      <c r="J11" s="53" t="n">
        <f aca="false">F11</f>
        <v>1.134</v>
      </c>
      <c r="K11" s="50" t="n">
        <f aca="false">G11</f>
        <v>5</v>
      </c>
      <c r="L11" s="50" t="n">
        <f aca="false">((4.29112)*((1.1952)^(P60_VALUE)))/((K11)^((0.60924)*(0.78522)^(P60_VALUE)))*return_period_factor</f>
        <v>2.3679522855048</v>
      </c>
      <c r="M11" s="50" t="n">
        <f aca="false">J11*L11*Moisture_Factor</f>
        <v>2.68525789176244</v>
      </c>
      <c r="N11" s="54"/>
      <c r="O11" s="54"/>
      <c r="P11" s="54"/>
      <c r="Q11" s="54"/>
      <c r="R11" s="54"/>
      <c r="S11" s="54"/>
      <c r="T11" s="54"/>
      <c r="U11" s="54"/>
      <c r="V11" s="54"/>
      <c r="W11" s="55" t="n">
        <f aca="false">IF(W13&gt;Y13,W13,Y13)+V12</f>
        <v>61.2621733711751</v>
      </c>
      <c r="X11" s="122" t="n">
        <v>61.89</v>
      </c>
      <c r="Y11" s="57" t="n">
        <f aca="false">Z11+U12+P12/12</f>
        <v>58.2194080082892</v>
      </c>
      <c r="Z11" s="123" t="n">
        <v>56.68</v>
      </c>
      <c r="AA11" s="59" t="n">
        <f aca="false">X11-MAX(W11,Y11)</f>
        <v>0.627826628824906</v>
      </c>
    </row>
    <row r="12" s="34" customFormat="true" ht="12" hidden="false" customHeight="true" outlineLevel="0" collapsed="false">
      <c r="C12" s="117"/>
      <c r="D12" s="118"/>
      <c r="E12" s="119"/>
      <c r="F12" s="50"/>
      <c r="G12" s="60" t="n">
        <f aca="false">((4.29112)*(1.1952)^P60_VALUE)/(G11^((0.60924)*(0.78522)^P60_VALUE))*return_period_factor</f>
        <v>2.3679522855048</v>
      </c>
      <c r="H12" s="50"/>
      <c r="I12" s="121"/>
      <c r="J12" s="53"/>
      <c r="K12" s="50" t="n">
        <f aca="false">O12/R13</f>
        <v>1.97506967388167</v>
      </c>
      <c r="L12" s="50" t="n">
        <f aca="false">((4.29112)*((1.1952)^(P60_VALUE)))/((L11)^((0.60924)*(0.78522)^(P60_VALUE)))*return_period_factor</f>
        <v>3.26322542050179</v>
      </c>
      <c r="M12" s="50"/>
      <c r="N12" s="124" t="s">
        <v>61</v>
      </c>
      <c r="O12" s="118" t="n">
        <v>180</v>
      </c>
      <c r="P12" s="118" t="n">
        <v>18</v>
      </c>
      <c r="Q12" s="50" t="n">
        <f aca="false">((P12^2/144)*22/28)</f>
        <v>1.76785714285714</v>
      </c>
      <c r="R12" s="57" t="n">
        <f aca="false">M11/Q12</f>
        <v>1.51893375695653</v>
      </c>
      <c r="S12" s="63" t="n">
        <f aca="false">(M11*Q13/(1.486*Q12*(P12/48)^0.666))^2</f>
        <v>0.000466891288700915</v>
      </c>
      <c r="T12" s="64" t="n">
        <f aca="false">O12*S12</f>
        <v>0.0840404319661647</v>
      </c>
      <c r="U12" s="64" t="n">
        <f aca="false">IF(Q13&lt;0.018,1.1*((R12^2)/64.4),1.4*((R12^2)/64.4))</f>
        <v>0.0394080082891971</v>
      </c>
      <c r="V12" s="65" t="n">
        <f aca="false">T12+U12</f>
        <v>0.123448440255362</v>
      </c>
      <c r="W12" s="55"/>
      <c r="X12" s="122"/>
      <c r="Y12" s="57"/>
      <c r="Z12" s="123"/>
      <c r="AA12" s="59"/>
    </row>
    <row r="13" s="34" customFormat="true" ht="12" hidden="false" customHeight="true" outlineLevel="0" collapsed="false">
      <c r="C13" s="124" t="n">
        <v>2</v>
      </c>
      <c r="D13" s="119" t="n">
        <v>2.43</v>
      </c>
      <c r="E13" s="119" t="n">
        <v>0.75</v>
      </c>
      <c r="F13" s="50" t="n">
        <f aca="false">D13*E13</f>
        <v>1.8225</v>
      </c>
      <c r="G13" s="120" t="n">
        <v>6</v>
      </c>
      <c r="H13" s="50" t="n">
        <f aca="false">F13*G14*Moisture_Factor</f>
        <v>3.99085882542923</v>
      </c>
      <c r="I13" s="121" t="n">
        <v>2</v>
      </c>
      <c r="J13" s="53" t="n">
        <f aca="false">F11+F13</f>
        <v>2.9565</v>
      </c>
      <c r="K13" s="50" t="n">
        <f aca="false">K11+K12</f>
        <v>6.97506967388167</v>
      </c>
      <c r="L13" s="50" t="n">
        <f aca="false">((4.29112)*((1.1952)^(P60_VALUE)))/((K13)^((0.60924)*(0.78522)^(P60_VALUE)))*return_period_factor</f>
        <v>2.05276368452001</v>
      </c>
      <c r="M13" s="50" t="n">
        <f aca="false">J13*L13*Moisture_Factor</f>
        <v>6.0689958332834</v>
      </c>
      <c r="N13" s="124"/>
      <c r="O13" s="118"/>
      <c r="P13" s="118" t="s">
        <v>62</v>
      </c>
      <c r="Q13" s="125" t="n">
        <v>0.011</v>
      </c>
      <c r="R13" s="68" t="n">
        <f aca="false">R12*60</f>
        <v>91.1360254173919</v>
      </c>
      <c r="S13" s="63"/>
      <c r="T13" s="64"/>
      <c r="U13" s="64"/>
      <c r="V13" s="65"/>
      <c r="W13" s="55" t="n">
        <f aca="false">IF(W15&gt;Y15,W15,Y15)+V14</f>
        <v>61.1387249309197</v>
      </c>
      <c r="X13" s="122" t="n">
        <v>60.92</v>
      </c>
      <c r="Y13" s="57" t="n">
        <f aca="false">Z13+U14+P14/12</f>
        <v>58.0713011061111</v>
      </c>
      <c r="Z13" s="126" t="n">
        <v>56.37</v>
      </c>
      <c r="AA13" s="59" t="n">
        <f aca="false">X13-MAX(W13,Y13)</f>
        <v>-0.218724930919734</v>
      </c>
    </row>
    <row r="14" s="34" customFormat="true" ht="12" hidden="false" customHeight="true" outlineLevel="0" collapsed="false">
      <c r="C14" s="124"/>
      <c r="D14" s="119"/>
      <c r="E14" s="119"/>
      <c r="F14" s="50"/>
      <c r="G14" s="60" t="n">
        <f aca="false">((4.29112)*(1.1952)^P60_VALUE)/(G13^((0.60924)*(0.78522)^P60_VALUE))*return_period_factor</f>
        <v>2.18977164632605</v>
      </c>
      <c r="H14" s="50"/>
      <c r="I14" s="121"/>
      <c r="J14" s="53"/>
      <c r="K14" s="50" t="n">
        <f aca="false">O14/R15</f>
        <v>1.06807502183371</v>
      </c>
      <c r="L14" s="50" t="n">
        <f aca="false">((4.29112)*((1.1952)^(P60_VALUE)))/((L13)^((0.60924)*(0.78522)^(P60_VALUE)))*return_period_factor</f>
        <v>3.46947578200265</v>
      </c>
      <c r="M14" s="50"/>
      <c r="N14" s="124" t="s">
        <v>63</v>
      </c>
      <c r="O14" s="118" t="n">
        <v>220</v>
      </c>
      <c r="P14" s="118" t="n">
        <v>18</v>
      </c>
      <c r="Q14" s="50" t="n">
        <f aca="false">((P14^2/144)*22/28)</f>
        <v>1.76785714285714</v>
      </c>
      <c r="R14" s="57" t="n">
        <f aca="false">M13/Q14</f>
        <v>3.43296734003909</v>
      </c>
      <c r="S14" s="63" t="n">
        <f aca="false">(M13*Q15/(1.486*Q14*(P14/48)^0.666))^2</f>
        <v>0.00238493993808053</v>
      </c>
      <c r="T14" s="64" t="n">
        <f aca="false">O14*S14</f>
        <v>0.524686786377717</v>
      </c>
      <c r="U14" s="64" t="n">
        <f aca="false">IF(Q15&lt;0.018,1.1*((R14^2)/64.4),1.4*((R14^2)/64.4))</f>
        <v>0.201301106111065</v>
      </c>
      <c r="V14" s="65" t="n">
        <f aca="false">T14+U14</f>
        <v>0.725987892488783</v>
      </c>
      <c r="W14" s="55"/>
      <c r="X14" s="122"/>
      <c r="Y14" s="57"/>
      <c r="Z14" s="126"/>
      <c r="AA14" s="59"/>
    </row>
    <row r="15" s="34" customFormat="true" ht="12" hidden="false" customHeight="true" outlineLevel="0" collapsed="false">
      <c r="C15" s="124" t="n">
        <v>3</v>
      </c>
      <c r="D15" s="118" t="n">
        <v>1.43</v>
      </c>
      <c r="E15" s="119" t="n">
        <v>0.45</v>
      </c>
      <c r="F15" s="50" t="n">
        <f aca="false">D15*E15</f>
        <v>0.6435</v>
      </c>
      <c r="G15" s="120" t="n">
        <v>5</v>
      </c>
      <c r="H15" s="50" t="n">
        <f aca="false">F15*G16*Moisture_Factor</f>
        <v>1.52377729572234</v>
      </c>
      <c r="I15" s="121" t="n">
        <v>3</v>
      </c>
      <c r="J15" s="53" t="n">
        <f aca="false">F15+F13+F11</f>
        <v>3.6</v>
      </c>
      <c r="K15" s="50" t="n">
        <f aca="false">K13+K14</f>
        <v>8.04314469571538</v>
      </c>
      <c r="L15" s="50" t="n">
        <f aca="false">((4.29112)*((1.1952)^(P60_VALUE)))/((K15)^((0.60924)*(0.78522)^(P60_VALUE)))*return_period_factor</f>
        <v>1.93103163512801</v>
      </c>
      <c r="M15" s="50" t="n">
        <f aca="false">J15*L15*Moisture_Factor</f>
        <v>6.95171388646084</v>
      </c>
      <c r="N15" s="124"/>
      <c r="O15" s="118"/>
      <c r="P15" s="118" t="s">
        <v>62</v>
      </c>
      <c r="Q15" s="125" t="n">
        <v>0.011</v>
      </c>
      <c r="R15" s="68" t="n">
        <f aca="false">R14*60</f>
        <v>205.978040402346</v>
      </c>
      <c r="S15" s="63"/>
      <c r="T15" s="64"/>
      <c r="U15" s="64"/>
      <c r="V15" s="65"/>
      <c r="W15" s="55" t="n">
        <f aca="false">IF(W17&gt;Y17,W17,Y17)+V16</f>
        <v>60.412737038431</v>
      </c>
      <c r="X15" s="122" t="n">
        <v>59.32</v>
      </c>
      <c r="Y15" s="57" t="n">
        <f aca="false">Z15+U16+P16/12</f>
        <v>57.2041169427332</v>
      </c>
      <c r="Z15" s="126" t="n">
        <v>55.44</v>
      </c>
      <c r="AA15" s="59" t="n">
        <f aca="false">X15-MAX(W15,Y15)</f>
        <v>-1.09273703843095</v>
      </c>
    </row>
    <row r="16" s="34" customFormat="true" ht="12" hidden="false" customHeight="true" outlineLevel="0" collapsed="false">
      <c r="C16" s="124"/>
      <c r="D16" s="118"/>
      <c r="E16" s="119"/>
      <c r="F16" s="50"/>
      <c r="G16" s="60" t="n">
        <f aca="false">((4.29112)*(1.1952)^P60_VALUE)/(G15^((0.60924)*(0.78522)^P60_VALUE))*return_period_factor</f>
        <v>2.3679522855048</v>
      </c>
      <c r="H16" s="50"/>
      <c r="I16" s="121"/>
      <c r="J16" s="53"/>
      <c r="K16" s="50" t="n">
        <f aca="false">O16/R17</f>
        <v>1.33510241525851</v>
      </c>
      <c r="L16" s="50" t="n">
        <f aca="false">((4.29112)*((1.1952)^(P60_VALUE)))/((L15)^((0.60924)*(0.78522)^(P60_VALUE)))*return_period_factor</f>
        <v>3.5616843121703</v>
      </c>
      <c r="M16" s="50"/>
      <c r="N16" s="124" t="s">
        <v>20</v>
      </c>
      <c r="O16" s="118" t="n">
        <v>315</v>
      </c>
      <c r="P16" s="118" t="n">
        <v>18</v>
      </c>
      <c r="Q16" s="50" t="n">
        <f aca="false">((P16^2/144)*22/28)</f>
        <v>1.76785714285714</v>
      </c>
      <c r="R16" s="57" t="n">
        <f aca="false">M15/Q16</f>
        <v>3.9322826024425</v>
      </c>
      <c r="S16" s="63" t="n">
        <f aca="false">(M15*Q17/(1.486*Q16*(P16/48)^0.666))^2</f>
        <v>0.00312915838972408</v>
      </c>
      <c r="T16" s="64" t="n">
        <f aca="false">O16*S16</f>
        <v>0.985684892763084</v>
      </c>
      <c r="U16" s="64" t="n">
        <f aca="false">IF(Q17&lt;0.018,1.1*((R16^2)/64.4),1.4*((R16^2)/64.4))</f>
        <v>0.264116942733216</v>
      </c>
      <c r="V16" s="65" t="n">
        <f aca="false">T16+U16</f>
        <v>1.2498018354963</v>
      </c>
      <c r="W16" s="55"/>
      <c r="X16" s="122"/>
      <c r="Y16" s="57"/>
      <c r="Z16" s="126"/>
      <c r="AA16" s="59"/>
    </row>
    <row r="17" s="34" customFormat="true" ht="12" hidden="false" customHeight="true" outlineLevel="0" collapsed="false">
      <c r="C17" s="124" t="n">
        <v>4</v>
      </c>
      <c r="D17" s="118" t="n">
        <v>2.68</v>
      </c>
      <c r="E17" s="119" t="n">
        <v>0.7</v>
      </c>
      <c r="F17" s="50" t="n">
        <f aca="false">D17*E17</f>
        <v>1.876</v>
      </c>
      <c r="G17" s="120" t="n">
        <v>6</v>
      </c>
      <c r="H17" s="50" t="n">
        <f aca="false">F17*G18*Moisture_Factor</f>
        <v>4.10801160850767</v>
      </c>
      <c r="I17" s="121" t="n">
        <v>4</v>
      </c>
      <c r="J17" s="53" t="n">
        <f aca="false">F11+F13+F15+F17</f>
        <v>5.476</v>
      </c>
      <c r="K17" s="50" t="n">
        <f aca="false">K15+K16</f>
        <v>9.37824711097389</v>
      </c>
      <c r="L17" s="50" t="n">
        <f aca="false">((4.29112)*((1.1952)^(P60_VALUE)))/((K17)^((0.60924)*(0.78522)^(P60_VALUE)))*return_period_factor</f>
        <v>1.80789155518549</v>
      </c>
      <c r="M17" s="50" t="n">
        <f aca="false">J17*L17*Moisture_Factor</f>
        <v>9.90001415619573</v>
      </c>
      <c r="N17" s="124"/>
      <c r="O17" s="118"/>
      <c r="P17" s="118" t="s">
        <v>62</v>
      </c>
      <c r="Q17" s="125" t="n">
        <v>0.011</v>
      </c>
      <c r="R17" s="68" t="n">
        <f aca="false">R16*60</f>
        <v>235.93695614655</v>
      </c>
      <c r="S17" s="63"/>
      <c r="T17" s="64"/>
      <c r="U17" s="64"/>
      <c r="V17" s="65"/>
      <c r="W17" s="55" t="n">
        <f aca="false">IF(W19&gt;Y19,W19,Y19)+V18</f>
        <v>59.1629352029347</v>
      </c>
      <c r="X17" s="127" t="n">
        <v>58.12</v>
      </c>
      <c r="Y17" s="57" t="n">
        <f aca="false">Z17+U18+P18/12</f>
        <v>55.4156537057923</v>
      </c>
      <c r="Z17" s="128" t="n">
        <v>53.38</v>
      </c>
      <c r="AA17" s="59" t="n">
        <f aca="false">X17-MAX(W17,Y17)</f>
        <v>-1.04293520293466</v>
      </c>
    </row>
    <row r="18" s="34" customFormat="true" ht="12" hidden="false" customHeight="true" outlineLevel="0" collapsed="false">
      <c r="C18" s="124"/>
      <c r="D18" s="118"/>
      <c r="E18" s="119"/>
      <c r="F18" s="50"/>
      <c r="G18" s="60" t="n">
        <f aca="false">((4.29112)*(1.1952)^P60_VALUE)/(G17^((0.60924)*(0.78522)^P60_VALUE))*return_period_factor</f>
        <v>2.18977164632605</v>
      </c>
      <c r="H18" s="50"/>
      <c r="I18" s="121"/>
      <c r="J18" s="53"/>
      <c r="K18" s="50" t="n">
        <f aca="false">O18/R19</f>
        <v>1.20535541929682</v>
      </c>
      <c r="L18" s="50" t="n">
        <f aca="false">((4.29112)*((1.1952)^(P60_VALUE)))/((L17)^((0.60924)*(0.78522)^(P60_VALUE)))*return_period_factor</f>
        <v>3.66381942187606</v>
      </c>
      <c r="M18" s="50"/>
      <c r="N18" s="124" t="s">
        <v>64</v>
      </c>
      <c r="O18" s="118" t="n">
        <v>405</v>
      </c>
      <c r="P18" s="118" t="n">
        <v>18</v>
      </c>
      <c r="Q18" s="50" t="n">
        <f aca="false">((P18^2/144)*22/28)</f>
        <v>1.76785714285714</v>
      </c>
      <c r="R18" s="57" t="n">
        <f aca="false">M17/Q18</f>
        <v>5.60000800754506</v>
      </c>
      <c r="S18" s="63" t="n">
        <f aca="false">(M17*Q19/(1.486*Q18*(P18/48)^0.666))^2</f>
        <v>0.00634622402531711</v>
      </c>
      <c r="T18" s="64" t="n">
        <f aca="false">O18*S18</f>
        <v>2.57022073025343</v>
      </c>
      <c r="U18" s="64" t="n">
        <f aca="false">IF(Q19&lt;0.018,1.1*((R18^2)/64.4),1.4*((R18^2)/64.4))</f>
        <v>0.535653705792324</v>
      </c>
      <c r="V18" s="65" t="n">
        <f aca="false">T18+U18</f>
        <v>3.10587443604575</v>
      </c>
      <c r="W18" s="55"/>
      <c r="X18" s="127"/>
      <c r="Y18" s="57"/>
      <c r="Z18" s="128"/>
      <c r="AA18" s="59"/>
    </row>
    <row r="19" s="34" customFormat="true" ht="12" hidden="false" customHeight="true" outlineLevel="0" collapsed="false">
      <c r="C19" s="124" t="n">
        <v>5</v>
      </c>
      <c r="D19" s="119" t="n">
        <v>5.14</v>
      </c>
      <c r="E19" s="119" t="n">
        <v>0.65</v>
      </c>
      <c r="F19" s="50" t="n">
        <f aca="false">D19*E19</f>
        <v>3.341</v>
      </c>
      <c r="G19" s="120" t="n">
        <v>7.5</v>
      </c>
      <c r="H19" s="50" t="n">
        <f aca="false">F19*G20*Moisture_Factor</f>
        <v>6.64805100403621</v>
      </c>
      <c r="I19" s="121" t="n">
        <v>5</v>
      </c>
      <c r="J19" s="53" t="n">
        <f aca="false">F11+F13+F15+F17+F19</f>
        <v>8.817</v>
      </c>
      <c r="K19" s="50" t="n">
        <f aca="false">K17+K18</f>
        <v>10.5836025302707</v>
      </c>
      <c r="L19" s="50" t="n">
        <f aca="false">((4.29112)*((1.1952)^(P60_VALUE)))/((K19)^((0.60924)*(0.78522)^(P60_VALUE)))*return_period_factor</f>
        <v>1.71648983196119</v>
      </c>
      <c r="M19" s="50" t="n">
        <f aca="false">J19*L19*Moisture_Factor</f>
        <v>15.1342908484018</v>
      </c>
      <c r="N19" s="124"/>
      <c r="O19" s="118"/>
      <c r="P19" s="118" t="s">
        <v>62</v>
      </c>
      <c r="Q19" s="125" t="n">
        <v>0.011</v>
      </c>
      <c r="R19" s="68" t="n">
        <f aca="false">R18*60</f>
        <v>336.000480452703</v>
      </c>
      <c r="S19" s="63"/>
      <c r="T19" s="64"/>
      <c r="U19" s="64"/>
      <c r="V19" s="65"/>
      <c r="W19" s="55" t="n">
        <f aca="false">IF(W21&gt;Y21,W21,Y21)+V20</f>
        <v>56.0570607668889</v>
      </c>
      <c r="X19" s="127" t="n">
        <v>56.18</v>
      </c>
      <c r="Y19" s="57" t="n">
        <f aca="false">Z19+U20+P20/12</f>
        <v>53.0432061895678</v>
      </c>
      <c r="Z19" s="128" t="n">
        <v>49.95</v>
      </c>
      <c r="AA19" s="59" t="n">
        <f aca="false">X19-MAX(W19,Y19)</f>
        <v>0.122939233111097</v>
      </c>
    </row>
    <row r="20" s="34" customFormat="true" ht="12" hidden="false" customHeight="true" outlineLevel="0" collapsed="false">
      <c r="C20" s="124"/>
      <c r="D20" s="119"/>
      <c r="E20" s="119"/>
      <c r="F20" s="50"/>
      <c r="G20" s="60" t="n">
        <f aca="false">((4.29112)*(1.1952)^P60_VALUE)/(G19^((0.60924)*(0.78522)^P60_VALUE))*return_period_factor</f>
        <v>1.98983867226465</v>
      </c>
      <c r="H20" s="50"/>
      <c r="I20" s="121"/>
      <c r="J20" s="53"/>
      <c r="K20" s="50" t="n">
        <f aca="false">O20/R21</f>
        <v>0.126545643308475</v>
      </c>
      <c r="L20" s="50" t="n">
        <f aca="false">((4.29112)*((1.1952)^(P60_VALUE)))/((L19)^((0.60924)*(0.78522)^(P60_VALUE)))*return_period_factor</f>
        <v>3.74629046076471</v>
      </c>
      <c r="M20" s="50"/>
      <c r="N20" s="124" t="s">
        <v>65</v>
      </c>
      <c r="O20" s="118" t="n">
        <v>65</v>
      </c>
      <c r="P20" s="118" t="n">
        <v>18</v>
      </c>
      <c r="Q20" s="50" t="n">
        <f aca="false">((P20^2/144)*22/28)</f>
        <v>1.76785714285714</v>
      </c>
      <c r="R20" s="57" t="n">
        <f aca="false">M19/Q20</f>
        <v>8.56081098495457</v>
      </c>
      <c r="S20" s="63" t="n">
        <f aca="false">(M19*Q21/(1.486*Q20*(P20/48)^0.666))^2</f>
        <v>0.0706000538983925</v>
      </c>
      <c r="T20" s="64" t="n">
        <f aca="false">O20*S20</f>
        <v>4.58900350339551</v>
      </c>
      <c r="U20" s="64" t="n">
        <f aca="false">IF(Q21&lt;0.018,1.1*((R20^2)/64.4),1.4*((R20^2)/64.4))</f>
        <v>1.5932061895678</v>
      </c>
      <c r="V20" s="65" t="n">
        <f aca="false">T20+U20</f>
        <v>6.18220969296331</v>
      </c>
      <c r="W20" s="55"/>
      <c r="X20" s="127"/>
      <c r="Y20" s="57"/>
      <c r="Z20" s="128"/>
      <c r="AA20" s="59"/>
    </row>
    <row r="21" s="34" customFormat="true" ht="12" hidden="false" customHeight="true" outlineLevel="0" collapsed="false">
      <c r="C21" s="117"/>
      <c r="D21" s="118"/>
      <c r="E21" s="119" t="s">
        <v>2</v>
      </c>
      <c r="F21" s="50" t="e">
        <f aca="false">D21*E21</f>
        <v>#VALUE!</v>
      </c>
      <c r="G21" s="120"/>
      <c r="H21" s="50" t="e">
        <f aca="false">F21*G22*Moisture_Factor</f>
        <v>#VALUE!</v>
      </c>
      <c r="I21" s="121" t="n">
        <v>6</v>
      </c>
      <c r="J21" s="129" t="e">
        <f aca="false">F11+F13+F15+F17+F19+F21</f>
        <v>#VALUE!</v>
      </c>
      <c r="K21" s="50" t="n">
        <f aca="false">K19+K20</f>
        <v>10.7101481735792</v>
      </c>
      <c r="L21" s="130" t="s">
        <v>66</v>
      </c>
      <c r="M21" s="130" t="n">
        <f aca="false">(140*return_period_factor*Moisture_Factor)+M19</f>
        <v>134.134290848402</v>
      </c>
      <c r="N21" s="124"/>
      <c r="O21" s="118"/>
      <c r="P21" s="118" t="s">
        <v>67</v>
      </c>
      <c r="Q21" s="125" t="n">
        <v>0.024</v>
      </c>
      <c r="R21" s="68" t="n">
        <f aca="false">R20*60</f>
        <v>513.648659097274</v>
      </c>
      <c r="S21" s="63"/>
      <c r="T21" s="64"/>
      <c r="U21" s="64"/>
      <c r="V21" s="65"/>
      <c r="W21" s="131" t="n">
        <f aca="false">Z21+V22+2.29</f>
        <v>49.8748510739256</v>
      </c>
      <c r="X21" s="127" t="n">
        <v>51.68</v>
      </c>
      <c r="Y21" s="130" t="n">
        <v>0.0001</v>
      </c>
      <c r="Z21" s="128" t="n">
        <v>44.8</v>
      </c>
      <c r="AA21" s="59" t="n">
        <f aca="false">X21-MAX(W21,Y21)</f>
        <v>1.80514892607441</v>
      </c>
    </row>
    <row r="22" s="34" customFormat="true" ht="12" hidden="false" customHeight="true" outlineLevel="0" collapsed="false">
      <c r="C22" s="117"/>
      <c r="D22" s="118"/>
      <c r="E22" s="119"/>
      <c r="F22" s="50"/>
      <c r="G22" s="60" t="e">
        <f aca="false">((4.29112)*(1.1952)^P60_VALUE)/(G21^((0.60924)*(0.78522)^P60_VALUE))*return_period_factor</f>
        <v>#DIV/0!</v>
      </c>
      <c r="H22" s="50"/>
      <c r="I22" s="121"/>
      <c r="J22" s="129"/>
      <c r="K22" s="130" t="s">
        <v>66</v>
      </c>
      <c r="L22" s="130"/>
      <c r="M22" s="130"/>
      <c r="N22" s="124" t="s">
        <v>68</v>
      </c>
      <c r="O22" s="118" t="n">
        <v>750</v>
      </c>
      <c r="P22" s="118" t="n">
        <v>60</v>
      </c>
      <c r="Q22" s="50" t="n">
        <f aca="false">((P22^2/144)*22/28)</f>
        <v>19.6428571428571</v>
      </c>
      <c r="R22" s="57" t="n">
        <f aca="false">M21/Q22</f>
        <v>6.82865480682773</v>
      </c>
      <c r="S22" s="63" t="n">
        <f aca="false">(M21*Q23/(1.486*Q22*(P22/48)^0.666))^2</f>
        <v>0.00265115590150964</v>
      </c>
      <c r="T22" s="64" t="n">
        <f aca="false">O22*S22</f>
        <v>1.98836692613223</v>
      </c>
      <c r="U22" s="64" t="n">
        <f aca="false">IF(Q23&lt;0.018,1.1*((R22^2)/64.4),1.4*((R22^2)/64.4))</f>
        <v>0.796484147793364</v>
      </c>
      <c r="V22" s="65" t="n">
        <f aca="false">T22+U22</f>
        <v>2.78485107392559</v>
      </c>
      <c r="W22" s="131"/>
      <c r="X22" s="127"/>
      <c r="Y22" s="130"/>
      <c r="Z22" s="128"/>
      <c r="AA22" s="59"/>
    </row>
    <row r="23" s="34" customFormat="true" ht="12" hidden="false" customHeight="true" outlineLevel="0" collapsed="false">
      <c r="C23" s="124"/>
      <c r="D23" s="118"/>
      <c r="E23" s="119" t="s">
        <v>2</v>
      </c>
      <c r="F23" s="50" t="e">
        <f aca="false">D23*E23</f>
        <v>#VALUE!</v>
      </c>
      <c r="G23" s="118" t="s">
        <v>2</v>
      </c>
      <c r="H23" s="50" t="e">
        <f aca="false">F23*G24*Moisture_Factor</f>
        <v>#VALUE!</v>
      </c>
      <c r="I23" s="121" t="s">
        <v>2</v>
      </c>
      <c r="J23" s="129" t="e">
        <f aca="false">F11+F13+F15+F17+F19+F21+F23</f>
        <v>#VALUE!</v>
      </c>
      <c r="K23" s="130" t="s">
        <v>66</v>
      </c>
      <c r="L23" s="50" t="e">
        <f aca="false">((4.29112)*((1.1952)^(P60_VALUE)))/((K23)^((0.60924)*(0.78522)^(P60_VALUE)))*return_period_factor</f>
        <v>#VALUE!</v>
      </c>
      <c r="M23" s="50" t="e">
        <f aca="false">J23*L23*Moisture_Factor</f>
        <v>#VALUE!</v>
      </c>
      <c r="N23" s="124"/>
      <c r="O23" s="118"/>
      <c r="P23" s="118" t="s">
        <v>69</v>
      </c>
      <c r="Q23" s="125" t="n">
        <v>0.013</v>
      </c>
      <c r="R23" s="68" t="n">
        <f aca="false">R22*60</f>
        <v>409.719288409664</v>
      </c>
      <c r="S23" s="63"/>
      <c r="T23" s="64"/>
      <c r="U23" s="64"/>
      <c r="V23" s="65"/>
      <c r="W23" s="55" t="e">
        <f aca="false">IF(W25&gt;Y25,W25,Y25)+V24</f>
        <v>#VALUE!</v>
      </c>
      <c r="X23" s="127" t="s">
        <v>2</v>
      </c>
      <c r="Y23" s="57" t="e">
        <f aca="false">Z23+U24+P24/12</f>
        <v>#VALUE!</v>
      </c>
      <c r="Z23" s="128" t="s">
        <v>2</v>
      </c>
      <c r="AA23" s="59" t="e">
        <f aca="false">X23-MAX(W23,Y23)</f>
        <v>#VALUE!</v>
      </c>
    </row>
    <row r="24" s="34" customFormat="true" ht="12" hidden="false" customHeight="true" outlineLevel="0" collapsed="false">
      <c r="C24" s="124"/>
      <c r="D24" s="118"/>
      <c r="E24" s="119"/>
      <c r="F24" s="50"/>
      <c r="G24" s="60" t="e">
        <f aca="false">((4.29112)*(1.1952)^P60_VALUE)/(G23^((0.60924)*(0.78522)^P60_VALUE))*return_period_factor</f>
        <v>#VALUE!</v>
      </c>
      <c r="H24" s="50"/>
      <c r="I24" s="121"/>
      <c r="J24" s="129"/>
      <c r="K24" s="50" t="e">
        <f aca="false">O24/R25</f>
        <v>#VALUE!</v>
      </c>
      <c r="L24" s="50" t="e">
        <f aca="false">((4.29112)*((1.1952)^(P60_VALUE)))/((L23)^((0.60924)*(0.78522)^(P60_VALUE)))*return_period_factor</f>
        <v>#VALUE!</v>
      </c>
      <c r="M24" s="50"/>
      <c r="N24" s="124"/>
      <c r="O24" s="118" t="s">
        <v>2</v>
      </c>
      <c r="P24" s="118" t="s">
        <v>2</v>
      </c>
      <c r="Q24" s="50" t="e">
        <f aca="false">((P24^2/144)*22/28)</f>
        <v>#VALUE!</v>
      </c>
      <c r="R24" s="57" t="e">
        <f aca="false">M23/Q24</f>
        <v>#VALUE!</v>
      </c>
      <c r="S24" s="63" t="e">
        <f aca="false">(M23*Q25/(1.486*Q24*(P24/48)^0.666))^2</f>
        <v>#VALUE!</v>
      </c>
      <c r="T24" s="64" t="e">
        <f aca="false">O24*S24</f>
        <v>#VALUE!</v>
      </c>
      <c r="U24" s="64" t="e">
        <f aca="false">IF(Q25&lt;0.018,1.1*((R24^2)/64.4),1.4*((R24^2)/64.4))</f>
        <v>#VALUE!</v>
      </c>
      <c r="V24" s="65" t="e">
        <f aca="false">T24+U24</f>
        <v>#VALUE!</v>
      </c>
      <c r="W24" s="55"/>
      <c r="X24" s="127"/>
      <c r="Y24" s="57"/>
      <c r="Z24" s="128"/>
      <c r="AA24" s="59"/>
    </row>
    <row r="25" s="34" customFormat="true" ht="12" hidden="false" customHeight="true" outlineLevel="0" collapsed="false">
      <c r="C25" s="132"/>
      <c r="D25" s="118"/>
      <c r="E25" s="119" t="s">
        <v>2</v>
      </c>
      <c r="F25" s="50" t="e">
        <f aca="false">D25*E25</f>
        <v>#VALUE!</v>
      </c>
      <c r="G25" s="120" t="s">
        <v>2</v>
      </c>
      <c r="H25" s="50" t="e">
        <f aca="false">F25*G26*Moisture_Factor</f>
        <v>#VALUE!</v>
      </c>
      <c r="I25" s="121" t="s">
        <v>2</v>
      </c>
      <c r="J25" s="129" t="e">
        <f aca="false">F11+F13+F15+F17+F19+F21+F23+F25</f>
        <v>#VALUE!</v>
      </c>
      <c r="K25" s="50" t="e">
        <f aca="false">K23+K24</f>
        <v>#VALUE!</v>
      </c>
      <c r="L25" s="50" t="e">
        <f aca="false">((4.29112)*((1.1952)^(P60_VALUE)))/((K25)^((0.60924)*(0.78522)^(P60_VALUE)))*return_period_factor</f>
        <v>#VALUE!</v>
      </c>
      <c r="M25" s="50" t="e">
        <f aca="false">J25*L25*Moisture_Factor</f>
        <v>#VALUE!</v>
      </c>
      <c r="N25" s="124"/>
      <c r="O25" s="118"/>
      <c r="P25" s="118"/>
      <c r="Q25" s="118"/>
      <c r="R25" s="68" t="e">
        <f aca="false">R24*60</f>
        <v>#VALUE!</v>
      </c>
      <c r="S25" s="63"/>
      <c r="T25" s="64"/>
      <c r="U25" s="64"/>
      <c r="V25" s="65"/>
      <c r="W25" s="55" t="e">
        <f aca="false">IF(W27&gt;Y27,W27,Y27)+V26</f>
        <v>#VALUE!</v>
      </c>
      <c r="X25" s="127" t="s">
        <v>2</v>
      </c>
      <c r="Y25" s="57" t="e">
        <f aca="false">Z25+U26+P26/12</f>
        <v>#VALUE!</v>
      </c>
      <c r="Z25" s="133" t="s">
        <v>2</v>
      </c>
      <c r="AA25" s="59" t="e">
        <f aca="false">X25-MAX(W25,Y25)</f>
        <v>#VALUE!</v>
      </c>
      <c r="AB25" s="82"/>
      <c r="AC25" s="83"/>
    </row>
    <row r="26" s="34" customFormat="true" ht="12" hidden="false" customHeight="true" outlineLevel="0" collapsed="false">
      <c r="C26" s="132"/>
      <c r="D26" s="118"/>
      <c r="E26" s="119"/>
      <c r="F26" s="50"/>
      <c r="G26" s="60" t="e">
        <f aca="false">((4.29112)*(1.1952)^P60_VALUE)/(G25^((0.60924)*(0.78522)^P60_VALUE))*return_period_factor</f>
        <v>#VALUE!</v>
      </c>
      <c r="H26" s="50"/>
      <c r="I26" s="121"/>
      <c r="J26" s="129"/>
      <c r="K26" s="50" t="e">
        <f aca="false">O26/R27</f>
        <v>#VALUE!</v>
      </c>
      <c r="L26" s="50" t="e">
        <f aca="false">((4.29112)*((1.1952)^(P60_VALUE)))/((L25)^((0.60924)*(0.78522)^(P60_VALUE)))*return_period_factor</f>
        <v>#VALUE!</v>
      </c>
      <c r="M26" s="50"/>
      <c r="N26" s="124" t="s">
        <v>2</v>
      </c>
      <c r="O26" s="118" t="s">
        <v>2</v>
      </c>
      <c r="P26" s="118" t="s">
        <v>2</v>
      </c>
      <c r="Q26" s="50" t="e">
        <f aca="false">((P26^2/144)*22/28)</f>
        <v>#VALUE!</v>
      </c>
      <c r="R26" s="57" t="e">
        <f aca="false">M25/Q26</f>
        <v>#VALUE!</v>
      </c>
      <c r="S26" s="63" t="e">
        <f aca="false">(M25*Q27/(1.486*Q26*(P26/48)^0.666))^2</f>
        <v>#VALUE!</v>
      </c>
      <c r="T26" s="64" t="e">
        <f aca="false">O26*S26</f>
        <v>#VALUE!</v>
      </c>
      <c r="U26" s="64" t="e">
        <f aca="false">IF(Q27&lt;0.018,1.1*((R26^2)/64.4),1.4*((R26^2)/64.4))</f>
        <v>#VALUE!</v>
      </c>
      <c r="V26" s="65" t="e">
        <f aca="false">T26+U26</f>
        <v>#VALUE!</v>
      </c>
      <c r="W26" s="55"/>
      <c r="X26" s="127"/>
      <c r="Y26" s="57"/>
      <c r="Z26" s="133"/>
      <c r="AA26" s="59"/>
      <c r="AB26" s="82"/>
      <c r="AC26" s="83"/>
    </row>
    <row r="27" s="34" customFormat="true" ht="12" hidden="false" customHeight="true" outlineLevel="0" collapsed="false">
      <c r="C27" s="117"/>
      <c r="D27" s="118"/>
      <c r="E27" s="118" t="s">
        <v>2</v>
      </c>
      <c r="F27" s="50" t="e">
        <f aca="false">D27*E27</f>
        <v>#VALUE!</v>
      </c>
      <c r="G27" s="120"/>
      <c r="H27" s="50" t="e">
        <f aca="false">F27*G28*Moisture_Factor</f>
        <v>#VALUE!</v>
      </c>
      <c r="I27" s="121"/>
      <c r="J27" s="129" t="e">
        <f aca="false">F11+F13+F15+F17+F19+F21+F23+F25+F27</f>
        <v>#VALUE!</v>
      </c>
      <c r="K27" s="50" t="e">
        <f aca="false">K25+K26</f>
        <v>#VALUE!</v>
      </c>
      <c r="L27" s="50" t="e">
        <f aca="false">((4.29112)*((1.1952)^(P60_VALUE)))/((K27)^((0.60924)*(0.78522)^(P60_VALUE)))*return_period_factor</f>
        <v>#VALUE!</v>
      </c>
      <c r="M27" s="50" t="e">
        <f aca="false">J27*L27*Moisture_Factor</f>
        <v>#VALUE!</v>
      </c>
      <c r="N27" s="124"/>
      <c r="O27" s="118"/>
      <c r="P27" s="118"/>
      <c r="Q27" s="118"/>
      <c r="R27" s="68" t="e">
        <f aca="false">R26*60</f>
        <v>#VALUE!</v>
      </c>
      <c r="S27" s="63"/>
      <c r="T27" s="64"/>
      <c r="U27" s="64"/>
      <c r="V27" s="65"/>
      <c r="W27" s="55" t="e">
        <f aca="false">IF(W29&gt;Y29,W29,Y29)+V28</f>
        <v>#VALUE!</v>
      </c>
      <c r="X27" s="127" t="s">
        <v>2</v>
      </c>
      <c r="Y27" s="57" t="e">
        <f aca="false">Z27+U28+P28/12</f>
        <v>#VALUE!</v>
      </c>
      <c r="Z27" s="133" t="s">
        <v>2</v>
      </c>
      <c r="AA27" s="59" t="e">
        <f aca="false">X27-MAX(W27,Y27)</f>
        <v>#VALUE!</v>
      </c>
    </row>
    <row r="28" s="34" customFormat="true" ht="12" hidden="false" customHeight="true" outlineLevel="0" collapsed="false">
      <c r="C28" s="117"/>
      <c r="D28" s="118"/>
      <c r="E28" s="118"/>
      <c r="F28" s="50"/>
      <c r="G28" s="60" t="e">
        <f aca="false">((4.29112)*(1.1952)^P60_VALUE)/(G27^((0.60924)*(0.78522)^P60_VALUE))*return_period_factor</f>
        <v>#DIV/0!</v>
      </c>
      <c r="H28" s="50"/>
      <c r="I28" s="121"/>
      <c r="J28" s="129"/>
      <c r="K28" s="50" t="e">
        <f aca="false">O28/R29</f>
        <v>#VALUE!</v>
      </c>
      <c r="L28" s="50" t="e">
        <f aca="false">((4.29112)*((1.1952)^(P60_VALUE)))/((L27)^((0.60924)*(0.78522)^(P60_VALUE)))*return_period_factor</f>
        <v>#VALUE!</v>
      </c>
      <c r="M28" s="50"/>
      <c r="N28" s="124" t="s">
        <v>2</v>
      </c>
      <c r="O28" s="118" t="s">
        <v>2</v>
      </c>
      <c r="P28" s="118" t="s">
        <v>2</v>
      </c>
      <c r="Q28" s="50" t="e">
        <f aca="false">((P28^2/144)*22/28)</f>
        <v>#VALUE!</v>
      </c>
      <c r="R28" s="57" t="e">
        <f aca="false">M27/Q28</f>
        <v>#VALUE!</v>
      </c>
      <c r="S28" s="63" t="e">
        <f aca="false">(M27*Q29/(1.486*Q28*(P28/48)^0.666))^2</f>
        <v>#VALUE!</v>
      </c>
      <c r="T28" s="64" t="e">
        <f aca="false">O28*S28</f>
        <v>#VALUE!</v>
      </c>
      <c r="U28" s="64" t="e">
        <f aca="false">IF(Q29&lt;0.018,1.1*((R28^2)/64.4),1.4*((R28^2)/64.4))</f>
        <v>#VALUE!</v>
      </c>
      <c r="V28" s="65" t="e">
        <f aca="false">T28+U28</f>
        <v>#VALUE!</v>
      </c>
      <c r="W28" s="55"/>
      <c r="X28" s="127"/>
      <c r="Y28" s="57"/>
      <c r="Z28" s="133"/>
      <c r="AA28" s="59"/>
      <c r="AB28" s="84"/>
      <c r="AC28" s="83"/>
    </row>
    <row r="29" s="34" customFormat="true" ht="12" hidden="false" customHeight="true" outlineLevel="0" collapsed="false">
      <c r="C29" s="124"/>
      <c r="D29" s="118"/>
      <c r="E29" s="118" t="s">
        <v>2</v>
      </c>
      <c r="F29" s="50" t="e">
        <f aca="false">D29*E29</f>
        <v>#VALUE!</v>
      </c>
      <c r="G29" s="118"/>
      <c r="H29" s="50" t="e">
        <f aca="false">F29*G30*Moisture_Factor</f>
        <v>#VALUE!</v>
      </c>
      <c r="I29" s="121"/>
      <c r="J29" s="129" t="e">
        <f aca="false">F11+F13+F15+F17+F19+F21+F23+F25+F27+F29</f>
        <v>#VALUE!</v>
      </c>
      <c r="K29" s="50" t="e">
        <f aca="false">K27+K28</f>
        <v>#VALUE!</v>
      </c>
      <c r="L29" s="50" t="e">
        <f aca="false">((4.29112)*((1.1952)^(P60_VALUE)))/((K29)^((0.60924)*(0.78522)^(P60_VALUE)))*return_period_factor</f>
        <v>#VALUE!</v>
      </c>
      <c r="M29" s="50" t="e">
        <f aca="false">J29*L29*Moisture_Factor</f>
        <v>#VALUE!</v>
      </c>
      <c r="N29" s="124"/>
      <c r="O29" s="118"/>
      <c r="P29" s="118"/>
      <c r="Q29" s="118"/>
      <c r="R29" s="68" t="e">
        <f aca="false">R28*60</f>
        <v>#VALUE!</v>
      </c>
      <c r="S29" s="63"/>
      <c r="T29" s="64"/>
      <c r="U29" s="64"/>
      <c r="V29" s="65"/>
      <c r="W29" s="55" t="e">
        <f aca="false">IF(W31&gt;Y31,W31,Y31)+V30</f>
        <v>#VALUE!</v>
      </c>
      <c r="X29" s="127" t="s">
        <v>2</v>
      </c>
      <c r="Y29" s="57" t="e">
        <f aca="false">Z29+U30+P30/12</f>
        <v>#VALUE!</v>
      </c>
      <c r="Z29" s="128" t="s">
        <v>2</v>
      </c>
      <c r="AA29" s="59" t="e">
        <f aca="false">X29-MAX(W29,Y29)</f>
        <v>#VALUE!</v>
      </c>
      <c r="AB29" s="84"/>
      <c r="AC29" s="83"/>
    </row>
    <row r="30" s="34" customFormat="true" ht="12" hidden="false" customHeight="true" outlineLevel="0" collapsed="false">
      <c r="C30" s="124"/>
      <c r="D30" s="118"/>
      <c r="E30" s="118"/>
      <c r="F30" s="50"/>
      <c r="G30" s="60" t="e">
        <f aca="false">((4.29112)*(1.1952)^P60_VALUE)/(G29^((0.60924)*(0.78522)^P60_VALUE))*return_period_factor</f>
        <v>#DIV/0!</v>
      </c>
      <c r="H30" s="50"/>
      <c r="I30" s="121"/>
      <c r="J30" s="129"/>
      <c r="K30" s="50" t="e">
        <f aca="false">O30/R31</f>
        <v>#VALUE!</v>
      </c>
      <c r="L30" s="50" t="e">
        <f aca="false">((4.29112)*((1.1952)^(P60_VALUE)))/((L29)^((0.60924)*(0.78522)^(P60_VALUE)))*return_period_factor</f>
        <v>#VALUE!</v>
      </c>
      <c r="M30" s="50"/>
      <c r="N30" s="124"/>
      <c r="O30" s="118"/>
      <c r="P30" s="118" t="s">
        <v>2</v>
      </c>
      <c r="Q30" s="50" t="e">
        <f aca="false">((P30^2/144)*22/28)</f>
        <v>#VALUE!</v>
      </c>
      <c r="R30" s="57" t="e">
        <f aca="false">M29/Q30</f>
        <v>#VALUE!</v>
      </c>
      <c r="S30" s="63" t="e">
        <f aca="false">(M29*Q31/(1.486*Q30*(P30/48)^0.666))^2</f>
        <v>#VALUE!</v>
      </c>
      <c r="T30" s="64" t="e">
        <f aca="false">O30*S30</f>
        <v>#VALUE!</v>
      </c>
      <c r="U30" s="64" t="e">
        <f aca="false">IF(Q31&lt;0.018,1.1*((R30^2)/64.4),1.4*((R30^2)/64.4))</f>
        <v>#VALUE!</v>
      </c>
      <c r="V30" s="65" t="e">
        <f aca="false">T30+U30</f>
        <v>#VALUE!</v>
      </c>
      <c r="W30" s="55"/>
      <c r="X30" s="127"/>
      <c r="Y30" s="57"/>
      <c r="Z30" s="128"/>
      <c r="AA30" s="59"/>
    </row>
    <row r="31" s="34" customFormat="true" ht="12" hidden="false" customHeight="true" outlineLevel="0" collapsed="false">
      <c r="C31" s="124"/>
      <c r="D31" s="118"/>
      <c r="E31" s="118" t="s">
        <v>2</v>
      </c>
      <c r="F31" s="50" t="e">
        <f aca="false">D31*E31</f>
        <v>#VALUE!</v>
      </c>
      <c r="G31" s="118"/>
      <c r="H31" s="50" t="e">
        <f aca="false">F31*G32*Moisture_Factor</f>
        <v>#VALUE!</v>
      </c>
      <c r="I31" s="121"/>
      <c r="J31" s="129" t="e">
        <f aca="false">F11+F13+F15+F17+F19+F21+F23+F25+F27+F29+F31</f>
        <v>#VALUE!</v>
      </c>
      <c r="K31" s="50" t="e">
        <f aca="false">K29+K30</f>
        <v>#VALUE!</v>
      </c>
      <c r="L31" s="50" t="e">
        <f aca="false">((4.29112)*((1.1952)^(P60_VALUE)))/((K31)^((0.60924)*(0.78522)^(P60_VALUE)))*return_period_factor</f>
        <v>#VALUE!</v>
      </c>
      <c r="M31" s="50" t="e">
        <f aca="false">J31*L31*Moisture_Factor</f>
        <v>#VALUE!</v>
      </c>
      <c r="N31" s="124"/>
      <c r="O31" s="118"/>
      <c r="P31" s="118"/>
      <c r="Q31" s="118"/>
      <c r="R31" s="68" t="e">
        <f aca="false">R30*60</f>
        <v>#VALUE!</v>
      </c>
      <c r="S31" s="63"/>
      <c r="T31" s="64"/>
      <c r="U31" s="64"/>
      <c r="V31" s="65"/>
      <c r="W31" s="55" t="e">
        <f aca="false">IF(W33&gt;Y33,W33,Y33)+V32</f>
        <v>#VALUE!</v>
      </c>
      <c r="X31" s="127" t="s">
        <v>2</v>
      </c>
      <c r="Y31" s="57" t="e">
        <f aca="false">Z31+U32+P32/12</f>
        <v>#VALUE!</v>
      </c>
      <c r="Z31" s="128" t="s">
        <v>2</v>
      </c>
      <c r="AA31" s="59" t="e">
        <f aca="false">X31-MAX(W31,Y31)</f>
        <v>#VALUE!</v>
      </c>
    </row>
    <row r="32" s="34" customFormat="true" ht="12" hidden="false" customHeight="true" outlineLevel="0" collapsed="false">
      <c r="C32" s="124"/>
      <c r="D32" s="118"/>
      <c r="E32" s="118"/>
      <c r="F32" s="50"/>
      <c r="G32" s="60" t="e">
        <f aca="false">((4.29112)*(1.1952)^P60_VALUE)/(G31^((0.60924)*(0.78522)^P60_VALUE))*return_period_factor</f>
        <v>#DIV/0!</v>
      </c>
      <c r="H32" s="50"/>
      <c r="I32" s="121"/>
      <c r="J32" s="129"/>
      <c r="K32" s="50" t="e">
        <f aca="false">O32/R33</f>
        <v>#VALUE!</v>
      </c>
      <c r="L32" s="50" t="e">
        <f aca="false">((4.29112)*((1.1952)^(P60_VALUE)))/((L31)^((0.60924)*(0.78522)^(P60_VALUE)))*return_period_factor</f>
        <v>#VALUE!</v>
      </c>
      <c r="M32" s="50"/>
      <c r="N32" s="124"/>
      <c r="O32" s="118"/>
      <c r="P32" s="118" t="s">
        <v>2</v>
      </c>
      <c r="Q32" s="50" t="e">
        <f aca="false">((P32^2/144)*22/28)</f>
        <v>#VALUE!</v>
      </c>
      <c r="R32" s="57" t="e">
        <f aca="false">M31/Q32</f>
        <v>#VALUE!</v>
      </c>
      <c r="S32" s="63" t="e">
        <f aca="false">(M31*Q33/(1.486*Q32*(P32/48)^0.666))^2</f>
        <v>#VALUE!</v>
      </c>
      <c r="T32" s="64" t="e">
        <f aca="false">O32*S32</f>
        <v>#VALUE!</v>
      </c>
      <c r="U32" s="64" t="e">
        <f aca="false">IF(Q33&lt;0.018,1.1*((R32^2)/64.4),1.4*((R32^2)/64.4))</f>
        <v>#VALUE!</v>
      </c>
      <c r="V32" s="65" t="e">
        <f aca="false">T32+U32</f>
        <v>#VALUE!</v>
      </c>
      <c r="W32" s="55"/>
      <c r="X32" s="127"/>
      <c r="Y32" s="57"/>
      <c r="Z32" s="128"/>
      <c r="AA32" s="59"/>
    </row>
    <row r="33" s="34" customFormat="true" ht="12" hidden="false" customHeight="true" outlineLevel="0" collapsed="false">
      <c r="C33" s="124"/>
      <c r="D33" s="118"/>
      <c r="E33" s="118" t="s">
        <v>2</v>
      </c>
      <c r="F33" s="50" t="e">
        <f aca="false">D33*E33</f>
        <v>#VALUE!</v>
      </c>
      <c r="G33" s="118"/>
      <c r="H33" s="50" t="e">
        <f aca="false">F33*G34*Moisture_Factor</f>
        <v>#VALUE!</v>
      </c>
      <c r="I33" s="121"/>
      <c r="J33" s="129" t="e">
        <f aca="false">F11+F13+F15+F17+F19+F21+F23+F25+F27+F29+F31+F33</f>
        <v>#VALUE!</v>
      </c>
      <c r="K33" s="50" t="e">
        <f aca="false">K31+K32</f>
        <v>#VALUE!</v>
      </c>
      <c r="L33" s="50" t="e">
        <f aca="false">((4.29112)*((1.1952)^(P60_VALUE)))/((K33)^((0.60924)*(0.78522)^(P60_VALUE)))*return_period_factor</f>
        <v>#VALUE!</v>
      </c>
      <c r="M33" s="50" t="e">
        <f aca="false">J33*L33*Moisture_Factor</f>
        <v>#VALUE!</v>
      </c>
      <c r="N33" s="124"/>
      <c r="O33" s="118"/>
      <c r="P33" s="118"/>
      <c r="Q33" s="118"/>
      <c r="R33" s="68" t="e">
        <f aca="false">R32*60</f>
        <v>#VALUE!</v>
      </c>
      <c r="S33" s="63"/>
      <c r="T33" s="64"/>
      <c r="U33" s="64"/>
      <c r="V33" s="65"/>
      <c r="W33" s="55" t="e">
        <f aca="false">IF(W35&gt;Y35,W35,Y35)+V34</f>
        <v>#VALUE!</v>
      </c>
      <c r="X33" s="127" t="s">
        <v>2</v>
      </c>
      <c r="Y33" s="57" t="e">
        <f aca="false">Z33+U34+P34/12</f>
        <v>#VALUE!</v>
      </c>
      <c r="Z33" s="133" t="s">
        <v>2</v>
      </c>
      <c r="AA33" s="59" t="e">
        <f aca="false">X33-MAX(W33,Y33)</f>
        <v>#VALUE!</v>
      </c>
    </row>
    <row r="34" s="34" customFormat="true" ht="12" hidden="false" customHeight="true" outlineLevel="0" collapsed="false">
      <c r="C34" s="124"/>
      <c r="D34" s="118"/>
      <c r="E34" s="118"/>
      <c r="F34" s="50"/>
      <c r="G34" s="60" t="e">
        <f aca="false">((4.29112)*(1.1952)^P60_VALUE)/(G33^((0.60924)*(0.78522)^P60_VALUE))*return_period_factor</f>
        <v>#DIV/0!</v>
      </c>
      <c r="H34" s="50"/>
      <c r="I34" s="121"/>
      <c r="J34" s="129"/>
      <c r="K34" s="50" t="e">
        <f aca="false">O34/R35</f>
        <v>#VALUE!</v>
      </c>
      <c r="L34" s="50" t="e">
        <f aca="false">((4.29112)*((1.1952)^(P60_VALUE)))/((L33)^((0.60924)*(0.78522)^(P60_VALUE)))*return_period_factor</f>
        <v>#VALUE!</v>
      </c>
      <c r="M34" s="50"/>
      <c r="N34" s="124"/>
      <c r="O34" s="118"/>
      <c r="P34" s="118" t="s">
        <v>2</v>
      </c>
      <c r="Q34" s="50" t="e">
        <f aca="false">((P34^2/144)*22/28)</f>
        <v>#VALUE!</v>
      </c>
      <c r="R34" s="57" t="e">
        <f aca="false">M33/Q34</f>
        <v>#VALUE!</v>
      </c>
      <c r="S34" s="63" t="e">
        <f aca="false">(M33*Q35/(1.486*Q34*(P34/48)^0.666))^2</f>
        <v>#VALUE!</v>
      </c>
      <c r="T34" s="64" t="e">
        <f aca="false">O34*S34</f>
        <v>#VALUE!</v>
      </c>
      <c r="U34" s="64" t="e">
        <f aca="false">IF(Q35&lt;0.018,1.1*((R34^2)/64.4),1.4*((R34^2)/64.4))</f>
        <v>#VALUE!</v>
      </c>
      <c r="V34" s="65" t="e">
        <f aca="false">T34+U34</f>
        <v>#VALUE!</v>
      </c>
      <c r="W34" s="55"/>
      <c r="X34" s="127"/>
      <c r="Y34" s="57"/>
      <c r="Z34" s="133"/>
      <c r="AA34" s="59"/>
    </row>
    <row r="35" s="34" customFormat="true" ht="12" hidden="false" customHeight="true" outlineLevel="0" collapsed="false">
      <c r="C35" s="124"/>
      <c r="D35" s="118"/>
      <c r="E35" s="118" t="s">
        <v>2</v>
      </c>
      <c r="F35" s="50" t="e">
        <f aca="false">D35*E35</f>
        <v>#VALUE!</v>
      </c>
      <c r="G35" s="118"/>
      <c r="H35" s="50" t="e">
        <f aca="false">F35*G36*Moisture_Factor</f>
        <v>#VALUE!</v>
      </c>
      <c r="I35" s="121"/>
      <c r="J35" s="129" t="e">
        <f aca="false">F11+F13+F15+F17+F19+F21+F23+F25+F27+F29+F31+F33+F35</f>
        <v>#VALUE!</v>
      </c>
      <c r="K35" s="50" t="e">
        <f aca="false">K33+K34</f>
        <v>#VALUE!</v>
      </c>
      <c r="L35" s="50" t="e">
        <f aca="false">((4.29112)*((1.1952)^(P60_VALUE)))/((K35)^((0.60924)*(0.78522)^(P60_VALUE)))*return_period_factor</f>
        <v>#VALUE!</v>
      </c>
      <c r="M35" s="50" t="e">
        <f aca="false">J35*L35*Moisture_Factor</f>
        <v>#VALUE!</v>
      </c>
      <c r="N35" s="124"/>
      <c r="O35" s="118"/>
      <c r="P35" s="118"/>
      <c r="Q35" s="118"/>
      <c r="R35" s="68" t="e">
        <f aca="false">R34*60</f>
        <v>#VALUE!</v>
      </c>
      <c r="S35" s="63"/>
      <c r="T35" s="64"/>
      <c r="U35" s="64"/>
      <c r="V35" s="65"/>
      <c r="W35" s="55" t="e">
        <f aca="false">IF(W37&gt;Y37,W37,Y37)+V36</f>
        <v>#VALUE!</v>
      </c>
      <c r="X35" s="127" t="s">
        <v>2</v>
      </c>
      <c r="Y35" s="57" t="e">
        <f aca="false">Z35+U36+P36/12</f>
        <v>#VALUE!</v>
      </c>
      <c r="Z35" s="133" t="s">
        <v>2</v>
      </c>
      <c r="AA35" s="59" t="e">
        <f aca="false">X35-MAX(W35,Y35)</f>
        <v>#VALUE!</v>
      </c>
    </row>
    <row r="36" s="34" customFormat="true" ht="12" hidden="false" customHeight="true" outlineLevel="0" collapsed="false">
      <c r="C36" s="124"/>
      <c r="D36" s="118"/>
      <c r="E36" s="118"/>
      <c r="F36" s="50"/>
      <c r="G36" s="60" t="e">
        <f aca="false">((4.29112)*(1.1952)^P60_VALUE)/(G35^((0.60924)*(0.78522)^P60_VALUE))*return_period_factor</f>
        <v>#DIV/0!</v>
      </c>
      <c r="H36" s="50"/>
      <c r="I36" s="121"/>
      <c r="J36" s="129"/>
      <c r="K36" s="50" t="e">
        <f aca="false">O36/R37</f>
        <v>#VALUE!</v>
      </c>
      <c r="L36" s="50" t="e">
        <f aca="false">((4.29112)*((1.1952)^(P60_VALUE)))/((L35)^((0.60924)*(0.78522)^(P60_VALUE)))*return_period_factor</f>
        <v>#VALUE!</v>
      </c>
      <c r="M36" s="50"/>
      <c r="N36" s="124"/>
      <c r="O36" s="118"/>
      <c r="P36" s="118" t="s">
        <v>2</v>
      </c>
      <c r="Q36" s="50" t="e">
        <f aca="false">((P36^2/144)*22/28)</f>
        <v>#VALUE!</v>
      </c>
      <c r="R36" s="57" t="e">
        <f aca="false">M35/Q36</f>
        <v>#VALUE!</v>
      </c>
      <c r="S36" s="63" t="e">
        <f aca="false">(M35*Q37/(1.486*Q36*(P36/48)^0.666))^2</f>
        <v>#VALUE!</v>
      </c>
      <c r="T36" s="64" t="e">
        <f aca="false">O36*S36</f>
        <v>#VALUE!</v>
      </c>
      <c r="U36" s="64" t="e">
        <f aca="false">IF(Q37&lt;0.018,1.1*((R36^2)/64.4),1.4*((R36^2)/64.4))</f>
        <v>#VALUE!</v>
      </c>
      <c r="V36" s="65" t="e">
        <f aca="false">T36+U36</f>
        <v>#VALUE!</v>
      </c>
      <c r="W36" s="55"/>
      <c r="X36" s="127"/>
      <c r="Y36" s="57"/>
      <c r="Z36" s="133"/>
      <c r="AA36" s="59"/>
    </row>
    <row r="37" s="34" customFormat="true" ht="12" hidden="false" customHeight="true" outlineLevel="0" collapsed="false">
      <c r="C37" s="124"/>
      <c r="D37" s="118"/>
      <c r="E37" s="118" t="s">
        <v>2</v>
      </c>
      <c r="F37" s="50" t="e">
        <f aca="false">D37*E37</f>
        <v>#VALUE!</v>
      </c>
      <c r="G37" s="118"/>
      <c r="H37" s="50" t="e">
        <f aca="false">F37*G38*Moisture_Factor</f>
        <v>#VALUE!</v>
      </c>
      <c r="I37" s="121"/>
      <c r="J37" s="129" t="e">
        <f aca="false">F11+F13+F15+F17+F19+F21+F23+F25+F27+F29+F31+F33+F35+F37</f>
        <v>#VALUE!</v>
      </c>
      <c r="K37" s="50" t="e">
        <f aca="false">K35+K36</f>
        <v>#VALUE!</v>
      </c>
      <c r="L37" s="50" t="e">
        <f aca="false">((4.29112)*((1.1952)^(P60_VALUE)))/((K37)^((0.60924)*(0.78522)^(P60_VALUE)))*return_period_factor</f>
        <v>#VALUE!</v>
      </c>
      <c r="M37" s="50" t="e">
        <f aca="false">J37*L37*Moisture_Factor</f>
        <v>#VALUE!</v>
      </c>
      <c r="N37" s="124"/>
      <c r="O37" s="118"/>
      <c r="P37" s="134"/>
      <c r="Q37" s="134"/>
      <c r="R37" s="68" t="e">
        <f aca="false">R36*60</f>
        <v>#VALUE!</v>
      </c>
      <c r="S37" s="63"/>
      <c r="T37" s="64"/>
      <c r="U37" s="64"/>
      <c r="V37" s="65"/>
      <c r="W37" s="55" t="e">
        <f aca="false">IF(W39&gt;Y39,W39,Y39)+V38</f>
        <v>#VALUE!</v>
      </c>
      <c r="X37" s="127" t="s">
        <v>2</v>
      </c>
      <c r="Y37" s="57" t="e">
        <f aca="false">Z37+U38+P38/12</f>
        <v>#VALUE!</v>
      </c>
      <c r="Z37" s="133" t="s">
        <v>2</v>
      </c>
      <c r="AA37" s="59" t="e">
        <f aca="false">X37-MAX(W37,Y37)</f>
        <v>#VALUE!</v>
      </c>
    </row>
    <row r="38" s="34" customFormat="true" ht="12" hidden="false" customHeight="true" outlineLevel="0" collapsed="false">
      <c r="C38" s="124"/>
      <c r="D38" s="118"/>
      <c r="E38" s="118"/>
      <c r="F38" s="50"/>
      <c r="G38" s="135" t="e">
        <f aca="false">((4.29112)*(1.1952)^P60_VALUE)/(G37^((0.60924)*(0.78522)^P60_VALUE))*return_period_factor</f>
        <v>#DIV/0!</v>
      </c>
      <c r="H38" s="50"/>
      <c r="I38" s="121"/>
      <c r="J38" s="129"/>
      <c r="K38" s="50" t="e">
        <f aca="false">O38/R39</f>
        <v>#VALUE!</v>
      </c>
      <c r="L38" s="50" t="e">
        <f aca="false">((4.29112)*((1.1952)^(P60_VALUE)))/((L37)^((0.60924)*(0.78522)^(P60_VALUE)))*return_period_factor</f>
        <v>#VALUE!</v>
      </c>
      <c r="M38" s="50"/>
      <c r="N38" s="124"/>
      <c r="O38" s="118"/>
      <c r="P38" s="118" t="s">
        <v>2</v>
      </c>
      <c r="Q38" s="50" t="e">
        <f aca="false">((P38^2/144)*22/28)</f>
        <v>#VALUE!</v>
      </c>
      <c r="R38" s="57" t="e">
        <f aca="false">M37/Q38</f>
        <v>#VALUE!</v>
      </c>
      <c r="S38" s="63" t="e">
        <f aca="false">(M37*Q39/(1.486*Q38*(P38/48)^0.666))^2</f>
        <v>#VALUE!</v>
      </c>
      <c r="T38" s="64" t="e">
        <f aca="false">O38*S38</f>
        <v>#VALUE!</v>
      </c>
      <c r="U38" s="64" t="e">
        <f aca="false">IF(Q39&lt;0.018,1.1*((R38^2)/64.4),1.4*((R38^2)/64.4))</f>
        <v>#VALUE!</v>
      </c>
      <c r="V38" s="65" t="e">
        <f aca="false">T38+U38</f>
        <v>#VALUE!</v>
      </c>
      <c r="W38" s="55"/>
      <c r="X38" s="127"/>
      <c r="Y38" s="57"/>
      <c r="Z38" s="133"/>
      <c r="AA38" s="59"/>
    </row>
    <row r="39" s="34" customFormat="true" ht="12" hidden="false" customHeight="true" outlineLevel="0" collapsed="false">
      <c r="A39" s="13" t="s">
        <v>48</v>
      </c>
      <c r="B39" s="13"/>
      <c r="C39" s="136"/>
      <c r="D39" s="118"/>
      <c r="E39" s="118" t="s">
        <v>2</v>
      </c>
      <c r="F39" s="50" t="e">
        <f aca="false">D39*E39</f>
        <v>#VALUE!</v>
      </c>
      <c r="G39" s="134"/>
      <c r="H39" s="50" t="e">
        <f aca="false">F39*G40*Moisture_Factor</f>
        <v>#VALUE!</v>
      </c>
      <c r="I39" s="137"/>
      <c r="J39" s="129" t="e">
        <f aca="false">F11+F13+F15+F17+F19+F21+F23+F25+F27+F29+F31+F33+F35+F37+F39</f>
        <v>#VALUE!</v>
      </c>
      <c r="K39" s="50" t="e">
        <f aca="false">K37+K38</f>
        <v>#VALUE!</v>
      </c>
      <c r="L39" s="50" t="e">
        <f aca="false">((4.29112)*((1.1952)^(P60_VALUE)))/((K39)^((0.60924)*(0.78522)^(P60_VALUE)))*return_period_factor</f>
        <v>#VALUE!</v>
      </c>
      <c r="M39" s="50" t="e">
        <f aca="false">J39*L39*Moisture_Factor</f>
        <v>#VALUE!</v>
      </c>
      <c r="N39" s="124"/>
      <c r="O39" s="118"/>
      <c r="P39" s="134"/>
      <c r="Q39" s="134"/>
      <c r="R39" s="68" t="e">
        <f aca="false">R38*60</f>
        <v>#VALUE!</v>
      </c>
      <c r="S39" s="63"/>
      <c r="T39" s="64"/>
      <c r="U39" s="64"/>
      <c r="V39" s="65"/>
      <c r="W39" s="55" t="e">
        <f aca="false">IF(W41&gt;Y41,W41,Y41)+V40</f>
        <v>#VALUE!</v>
      </c>
      <c r="X39" s="127" t="s">
        <v>2</v>
      </c>
      <c r="Y39" s="57" t="e">
        <f aca="false">Z39+U40+P40/12</f>
        <v>#VALUE!</v>
      </c>
      <c r="Z39" s="133" t="s">
        <v>2</v>
      </c>
      <c r="AA39" s="59" t="e">
        <f aca="false">X39-MAX(W39,Y39)</f>
        <v>#VALUE!</v>
      </c>
    </row>
    <row r="40" s="34" customFormat="true" ht="12" hidden="false" customHeight="true" outlineLevel="0" collapsed="false">
      <c r="A40" s="13"/>
      <c r="B40" s="138"/>
      <c r="C40" s="136"/>
      <c r="D40" s="118"/>
      <c r="E40" s="118"/>
      <c r="F40" s="50"/>
      <c r="G40" s="135" t="e">
        <f aca="false">((4.29112)*(1.1952)^P60_VALUE)/(G39^((0.60924)*(0.78522)^P60_VALUE))*return_period_factor</f>
        <v>#DIV/0!</v>
      </c>
      <c r="H40" s="50"/>
      <c r="I40" s="137"/>
      <c r="J40" s="129"/>
      <c r="K40" s="50" t="e">
        <f aca="false">O40/R41</f>
        <v>#VALUE!</v>
      </c>
      <c r="L40" s="50" t="e">
        <f aca="false">((4.29112)*((1.1952)^(P60_VALUE)))/((L39)^((0.60924)*(0.78522)^(P60_VALUE)))*return_period_factor</f>
        <v>#VALUE!</v>
      </c>
      <c r="M40" s="50"/>
      <c r="N40" s="124"/>
      <c r="O40" s="118"/>
      <c r="P40" s="118" t="s">
        <v>2</v>
      </c>
      <c r="Q40" s="50" t="e">
        <f aca="false">((P40^2/144)*22/28)</f>
        <v>#VALUE!</v>
      </c>
      <c r="R40" s="57" t="e">
        <f aca="false">M39/Q40</f>
        <v>#VALUE!</v>
      </c>
      <c r="S40" s="63" t="e">
        <f aca="false">(M39*Q41/(1.486*Q40*(P40/48)^0.666))^2</f>
        <v>#VALUE!</v>
      </c>
      <c r="T40" s="64" t="e">
        <f aca="false">O40*S40</f>
        <v>#VALUE!</v>
      </c>
      <c r="U40" s="64" t="e">
        <f aca="false">IF(Q41&lt;0.018,1.1*((R40^2)/64.4),1.4*((R40^2)/64.4))</f>
        <v>#VALUE!</v>
      </c>
      <c r="V40" s="65" t="e">
        <f aca="false">T40+U40</f>
        <v>#VALUE!</v>
      </c>
      <c r="W40" s="55"/>
      <c r="X40" s="127"/>
      <c r="Y40" s="57"/>
      <c r="Z40" s="133"/>
      <c r="AA40" s="59"/>
    </row>
    <row r="41" s="34" customFormat="true" ht="12" hidden="false" customHeight="true" outlineLevel="0" collapsed="false">
      <c r="A41" s="13"/>
      <c r="B41" s="138"/>
      <c r="C41" s="136"/>
      <c r="D41" s="118"/>
      <c r="E41" s="118" t="s">
        <v>2</v>
      </c>
      <c r="F41" s="50" t="e">
        <f aca="false">D41*E41</f>
        <v>#VALUE!</v>
      </c>
      <c r="G41" s="134"/>
      <c r="H41" s="50" t="e">
        <f aca="false">F41*G42*Moisture_Factor</f>
        <v>#VALUE!</v>
      </c>
      <c r="I41" s="137"/>
      <c r="J41" s="129" t="e">
        <f aca="false">F11+F13+F15+F17+F19+F21+F23+F25+F27+F29+F31+F33+F35+F37+F39+F41</f>
        <v>#VALUE!</v>
      </c>
      <c r="K41" s="50" t="e">
        <f aca="false">K39+K40</f>
        <v>#VALUE!</v>
      </c>
      <c r="L41" s="50" t="e">
        <f aca="false">((4.29112)*((1.1952)^(P60_VALUE)))/((K41)^((0.60924)*(0.78522)^(P60_VALUE)))*return_period_factor</f>
        <v>#VALUE!</v>
      </c>
      <c r="M41" s="50" t="e">
        <f aca="false">J41*L41*Moisture_Factor</f>
        <v>#VALUE!</v>
      </c>
      <c r="N41" s="124"/>
      <c r="O41" s="118"/>
      <c r="P41" s="134"/>
      <c r="Q41" s="134"/>
      <c r="R41" s="68" t="e">
        <f aca="false">R40*60</f>
        <v>#VALUE!</v>
      </c>
      <c r="S41" s="63"/>
      <c r="T41" s="64"/>
      <c r="U41" s="64"/>
      <c r="V41" s="65"/>
      <c r="W41" s="55" t="e">
        <f aca="false">IF(W43&gt;Y43,W43,Y43)+V42</f>
        <v>#VALUE!</v>
      </c>
      <c r="X41" s="139" t="s">
        <v>2</v>
      </c>
      <c r="Y41" s="57" t="e">
        <f aca="false">Z41+U42+P42/12</f>
        <v>#VALUE!</v>
      </c>
      <c r="Z41" s="133" t="s">
        <v>2</v>
      </c>
      <c r="AA41" s="59" t="e">
        <f aca="false">X41-MAX(W41,Y41)</f>
        <v>#VALUE!</v>
      </c>
    </row>
    <row r="42" s="34" customFormat="true" ht="12" hidden="false" customHeight="true" outlineLevel="0" collapsed="false">
      <c r="A42" s="13"/>
      <c r="B42" s="138"/>
      <c r="C42" s="136"/>
      <c r="D42" s="118"/>
      <c r="E42" s="118"/>
      <c r="F42" s="50"/>
      <c r="G42" s="135" t="e">
        <f aca="false">((4.29112)*(1.1952)^P60_VALUE)/(G41^((0.60924)*(0.78522)^P60_VALUE))*return_period_factor</f>
        <v>#DIV/0!</v>
      </c>
      <c r="H42" s="50"/>
      <c r="I42" s="137"/>
      <c r="J42" s="129"/>
      <c r="K42" s="50" t="e">
        <f aca="false">O42/R43</f>
        <v>#VALUE!</v>
      </c>
      <c r="L42" s="50" t="e">
        <f aca="false">((4.29112)*((1.1952)^(P60_VALUE)))/((L41)^((0.60924)*(0.78522)^(P60_VALUE)))*return_period_factor</f>
        <v>#VALUE!</v>
      </c>
      <c r="M42" s="50"/>
      <c r="N42" s="124"/>
      <c r="O42" s="118"/>
      <c r="P42" s="118" t="s">
        <v>2</v>
      </c>
      <c r="Q42" s="50" t="e">
        <f aca="false">((P42^2/144)*22/28)</f>
        <v>#VALUE!</v>
      </c>
      <c r="R42" s="57" t="e">
        <f aca="false">M41/Q42</f>
        <v>#VALUE!</v>
      </c>
      <c r="S42" s="63" t="e">
        <f aca="false">(M41*Q43/(1.486*Q42*(P42/48)^0.666))^2</f>
        <v>#VALUE!</v>
      </c>
      <c r="T42" s="64" t="e">
        <f aca="false">O42*S42</f>
        <v>#VALUE!</v>
      </c>
      <c r="U42" s="64" t="e">
        <f aca="false">IF(Q43&lt;0.018,1.1*((R42^2)/64.4),1.4*((R42^2)/64.4))</f>
        <v>#VALUE!</v>
      </c>
      <c r="V42" s="65" t="e">
        <f aca="false">T42+U42</f>
        <v>#VALUE!</v>
      </c>
      <c r="W42" s="55"/>
      <c r="X42" s="139"/>
      <c r="Y42" s="57"/>
      <c r="Z42" s="133"/>
      <c r="AA42" s="59"/>
    </row>
    <row r="43" s="34" customFormat="true" ht="12" hidden="false" customHeight="true" outlineLevel="0" collapsed="false">
      <c r="A43" s="13"/>
      <c r="B43" s="138"/>
      <c r="C43" s="140"/>
      <c r="D43" s="141"/>
      <c r="E43" s="142" t="s">
        <v>2</v>
      </c>
      <c r="F43" s="143" t="e">
        <f aca="false">D43*E43</f>
        <v>#VALUE!</v>
      </c>
      <c r="G43" s="134" t="s">
        <v>2</v>
      </c>
      <c r="H43" s="143" t="e">
        <f aca="false">F43*G44*Moisture_Factor</f>
        <v>#VALUE!</v>
      </c>
      <c r="I43" s="144"/>
      <c r="J43" s="145" t="e">
        <f aca="false">F11+F13+F15+F17+F19+F21+F23+F25+F27+F29+F31+F33+F35+F37+F39+F41+F43</f>
        <v>#VALUE!</v>
      </c>
      <c r="K43" s="50" t="e">
        <f aca="false">K41+K42</f>
        <v>#VALUE!</v>
      </c>
      <c r="L43" s="143" t="e">
        <f aca="false">((4.29112)*((1.1952)^(P60_VALUE)))/((K43)^((0.60924)*(0.78522)^(P60_VALUE)))*return_period_factor</f>
        <v>#VALUE!</v>
      </c>
      <c r="M43" s="146" t="e">
        <f aca="false">J43*L43*Moisture_Factor</f>
        <v>#VALUE!</v>
      </c>
      <c r="N43" s="124"/>
      <c r="O43" s="118"/>
      <c r="P43" s="134"/>
      <c r="Q43" s="134"/>
      <c r="R43" s="68" t="e">
        <f aca="false">R42*60</f>
        <v>#VALUE!</v>
      </c>
      <c r="S43" s="63"/>
      <c r="T43" s="64"/>
      <c r="U43" s="64"/>
      <c r="V43" s="65"/>
      <c r="W43" s="147"/>
      <c r="X43" s="148" t="s">
        <v>2</v>
      </c>
      <c r="Y43" s="149"/>
      <c r="Z43" s="150" t="s">
        <v>2</v>
      </c>
      <c r="AA43" s="151" t="s">
        <v>2</v>
      </c>
    </row>
    <row r="44" s="34" customFormat="true" ht="12" hidden="false" customHeight="true" outlineLevel="0" collapsed="false">
      <c r="A44" s="13"/>
      <c r="B44" s="138"/>
      <c r="C44" s="140"/>
      <c r="D44" s="141"/>
      <c r="E44" s="142"/>
      <c r="F44" s="143"/>
      <c r="G44" s="152" t="e">
        <f aca="false">((4.29112)*(1.1952)^P60_VALUE)/(G43^((0.60924)*(0.78522)^P60_VALUE))*return_period_factor</f>
        <v>#VALUE!</v>
      </c>
      <c r="H44" s="143"/>
      <c r="I44" s="144"/>
      <c r="J44" s="145"/>
      <c r="K44" s="143" t="e">
        <f aca="false">O44/R45</f>
        <v>#DIV/0!</v>
      </c>
      <c r="L44" s="143" t="e">
        <f aca="false">((4.29112)*((1.1952)^(P60_VALUE)))/((L43)^((0.60924)*(0.78522)^(P60_VALUE)))*return_period_factor</f>
        <v>#VALUE!</v>
      </c>
      <c r="M44" s="146"/>
      <c r="N44" s="104"/>
      <c r="O44" s="104"/>
      <c r="P44" s="104"/>
      <c r="Q44" s="104"/>
      <c r="R44" s="104"/>
      <c r="S44" s="104"/>
      <c r="T44" s="104"/>
      <c r="U44" s="104"/>
      <c r="V44" s="104"/>
      <c r="W44" s="147"/>
      <c r="X44" s="148"/>
      <c r="Y44" s="149"/>
      <c r="Z44" s="150"/>
      <c r="AA44" s="151"/>
    </row>
    <row r="45" customFormat="false" ht="12" hidden="false" customHeight="true" outlineLevel="0" collapsed="false">
      <c r="H45" s="105"/>
    </row>
    <row r="46" customFormat="false" ht="12" hidden="false" customHeight="true" outlineLevel="0" collapsed="false">
      <c r="C46" s="1" t="s">
        <v>49</v>
      </c>
      <c r="D46" s="1" t="s">
        <v>70</v>
      </c>
      <c r="F46" s="106"/>
      <c r="G46" s="106"/>
      <c r="H46" s="106"/>
      <c r="I46" s="106"/>
      <c r="J46" s="106"/>
      <c r="K46" s="106"/>
      <c r="L46" s="106"/>
      <c r="M46" s="106"/>
      <c r="N46" s="106"/>
    </row>
    <row r="47" customFormat="false" ht="12" hidden="false" customHeight="true" outlineLevel="0" collapsed="false">
      <c r="D47" s="1" t="s">
        <v>71</v>
      </c>
    </row>
    <row r="48" customFormat="false" ht="12" hidden="false" customHeight="true" outlineLevel="0" collapsed="false"/>
    <row r="49" customFormat="false" ht="12" hidden="false" customHeight="true" outlineLevel="0" collapsed="false">
      <c r="C49" s="1" t="s">
        <v>52</v>
      </c>
      <c r="D49" s="50" t="s">
        <v>72</v>
      </c>
      <c r="E49" s="1" t="s">
        <v>54</v>
      </c>
    </row>
    <row r="50" customFormat="false" ht="12" hidden="false" customHeight="true" outlineLevel="0" collapsed="false"/>
    <row r="51" customFormat="false" ht="12" hidden="false" customHeight="true" outlineLevel="0" collapsed="false">
      <c r="D51" s="118" t="s">
        <v>2</v>
      </c>
      <c r="E51" s="1" t="s">
        <v>55</v>
      </c>
    </row>
    <row r="52" customFormat="false" ht="12" hidden="false" customHeight="true" outlineLevel="0" collapsed="false"/>
    <row r="53" customFormat="false" ht="12" hidden="false" customHeight="true" outlineLevel="0" collapsed="false">
      <c r="D53" s="107" t="s">
        <v>2</v>
      </c>
      <c r="E53" s="153" t="s">
        <v>56</v>
      </c>
    </row>
    <row r="54" customFormat="false" ht="12" hidden="false" customHeight="true" outlineLevel="0" collapsed="false"/>
    <row r="55" customFormat="false" ht="12" hidden="false" customHeight="true" outlineLevel="0" collapsed="false">
      <c r="D55" s="108" t="s">
        <v>2</v>
      </c>
      <c r="E55" s="1" t="s">
        <v>57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sheetProtection sheet="true" password="fff1" objects="true" scenarios="true"/>
  <mergeCells count="372">
    <mergeCell ref="C1:Z1"/>
    <mergeCell ref="E2:S2"/>
    <mergeCell ref="W3:X3"/>
    <mergeCell ref="Z3:AA3"/>
    <mergeCell ref="W4:X4"/>
    <mergeCell ref="Z4:AA4"/>
    <mergeCell ref="A6:A9"/>
    <mergeCell ref="C6:I6"/>
    <mergeCell ref="J6:M6"/>
    <mergeCell ref="N6:V6"/>
    <mergeCell ref="Z6:Z9"/>
    <mergeCell ref="AA6:AA10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L9"/>
    <mergeCell ref="M7:M9"/>
    <mergeCell ref="N7:N9"/>
    <mergeCell ref="O7:O9"/>
    <mergeCell ref="P7:P8"/>
    <mergeCell ref="Q7:Q8"/>
    <mergeCell ref="R7:R8"/>
    <mergeCell ref="S7:S9"/>
    <mergeCell ref="T7:V7"/>
    <mergeCell ref="W7:W8"/>
    <mergeCell ref="Y7:Y8"/>
    <mergeCell ref="T8:T9"/>
    <mergeCell ref="U8:U9"/>
    <mergeCell ref="V8:V9"/>
    <mergeCell ref="C11:C12"/>
    <mergeCell ref="D11:D12"/>
    <mergeCell ref="E11:E12"/>
    <mergeCell ref="F11:F12"/>
    <mergeCell ref="H11:H12"/>
    <mergeCell ref="I11:I12"/>
    <mergeCell ref="J11:J12"/>
    <mergeCell ref="L11:L12"/>
    <mergeCell ref="M11:M12"/>
    <mergeCell ref="N11:V11"/>
    <mergeCell ref="W11:W12"/>
    <mergeCell ref="X11:X12"/>
    <mergeCell ref="Y11:Y12"/>
    <mergeCell ref="Z11:Z12"/>
    <mergeCell ref="AA11:AA12"/>
    <mergeCell ref="N12:N13"/>
    <mergeCell ref="O12:O13"/>
    <mergeCell ref="S12:S13"/>
    <mergeCell ref="T12:T13"/>
    <mergeCell ref="U12:U13"/>
    <mergeCell ref="V12:V13"/>
    <mergeCell ref="C13:C14"/>
    <mergeCell ref="D13:D14"/>
    <mergeCell ref="E13:E14"/>
    <mergeCell ref="F13:F14"/>
    <mergeCell ref="H13:H14"/>
    <mergeCell ref="I13:I14"/>
    <mergeCell ref="J13:J14"/>
    <mergeCell ref="L13:L14"/>
    <mergeCell ref="M13:M14"/>
    <mergeCell ref="W13:W14"/>
    <mergeCell ref="X13:X14"/>
    <mergeCell ref="Y13:Y14"/>
    <mergeCell ref="Z13:Z14"/>
    <mergeCell ref="AA13:AA14"/>
    <mergeCell ref="N14:N15"/>
    <mergeCell ref="O14:O15"/>
    <mergeCell ref="S14:S15"/>
    <mergeCell ref="T14:T15"/>
    <mergeCell ref="U14:U15"/>
    <mergeCell ref="V14:V15"/>
    <mergeCell ref="C15:C16"/>
    <mergeCell ref="D15:D16"/>
    <mergeCell ref="E15:E16"/>
    <mergeCell ref="F15:F16"/>
    <mergeCell ref="H15:H16"/>
    <mergeCell ref="I15:I16"/>
    <mergeCell ref="J15:J16"/>
    <mergeCell ref="L15:L16"/>
    <mergeCell ref="M15:M16"/>
    <mergeCell ref="W15:W16"/>
    <mergeCell ref="X15:X16"/>
    <mergeCell ref="Y15:Y16"/>
    <mergeCell ref="Z15:Z16"/>
    <mergeCell ref="AA15:AA16"/>
    <mergeCell ref="N16:N17"/>
    <mergeCell ref="O16:O17"/>
    <mergeCell ref="S16:S17"/>
    <mergeCell ref="T16:T17"/>
    <mergeCell ref="U16:U17"/>
    <mergeCell ref="V16:V17"/>
    <mergeCell ref="C17:C18"/>
    <mergeCell ref="D17:D18"/>
    <mergeCell ref="E17:E18"/>
    <mergeCell ref="F17:F18"/>
    <mergeCell ref="H17:H18"/>
    <mergeCell ref="I17:I18"/>
    <mergeCell ref="J17:J18"/>
    <mergeCell ref="L17:L18"/>
    <mergeCell ref="M17:M18"/>
    <mergeCell ref="W17:W18"/>
    <mergeCell ref="X17:X18"/>
    <mergeCell ref="Y17:Y18"/>
    <mergeCell ref="Z17:Z18"/>
    <mergeCell ref="AA17:AA18"/>
    <mergeCell ref="N18:N19"/>
    <mergeCell ref="O18:O19"/>
    <mergeCell ref="S18:S19"/>
    <mergeCell ref="T18:T19"/>
    <mergeCell ref="U18:U19"/>
    <mergeCell ref="V18:V19"/>
    <mergeCell ref="C19:C20"/>
    <mergeCell ref="D19:D20"/>
    <mergeCell ref="E19:E20"/>
    <mergeCell ref="F19:F20"/>
    <mergeCell ref="H19:H20"/>
    <mergeCell ref="I19:I20"/>
    <mergeCell ref="J19:J20"/>
    <mergeCell ref="L19:L20"/>
    <mergeCell ref="M19:M20"/>
    <mergeCell ref="W19:W20"/>
    <mergeCell ref="X19:X20"/>
    <mergeCell ref="Y19:Y20"/>
    <mergeCell ref="Z19:Z20"/>
    <mergeCell ref="AA19:AA20"/>
    <mergeCell ref="N20:N21"/>
    <mergeCell ref="O20:O21"/>
    <mergeCell ref="S20:S21"/>
    <mergeCell ref="T20:T21"/>
    <mergeCell ref="U20:U21"/>
    <mergeCell ref="V20:V21"/>
    <mergeCell ref="C21:C22"/>
    <mergeCell ref="D21:D22"/>
    <mergeCell ref="E21:E22"/>
    <mergeCell ref="F21:F22"/>
    <mergeCell ref="H21:H22"/>
    <mergeCell ref="I21:I22"/>
    <mergeCell ref="J21:J22"/>
    <mergeCell ref="L21:L22"/>
    <mergeCell ref="M21:M22"/>
    <mergeCell ref="W21:W22"/>
    <mergeCell ref="X21:X22"/>
    <mergeCell ref="Y21:Y22"/>
    <mergeCell ref="Z21:Z22"/>
    <mergeCell ref="AA21:AA22"/>
    <mergeCell ref="N22:N23"/>
    <mergeCell ref="O22:O23"/>
    <mergeCell ref="S22:S23"/>
    <mergeCell ref="T22:T23"/>
    <mergeCell ref="U22:U23"/>
    <mergeCell ref="V22:V23"/>
    <mergeCell ref="C23:C24"/>
    <mergeCell ref="D23:D24"/>
    <mergeCell ref="E23:E24"/>
    <mergeCell ref="F23:F24"/>
    <mergeCell ref="H23:H24"/>
    <mergeCell ref="I23:I24"/>
    <mergeCell ref="J23:J24"/>
    <mergeCell ref="L23:L24"/>
    <mergeCell ref="M23:M24"/>
    <mergeCell ref="W23:W24"/>
    <mergeCell ref="X23:X24"/>
    <mergeCell ref="Y23:Y24"/>
    <mergeCell ref="Z23:Z24"/>
    <mergeCell ref="AA23:AA24"/>
    <mergeCell ref="N24:N25"/>
    <mergeCell ref="O24:O25"/>
    <mergeCell ref="S24:S25"/>
    <mergeCell ref="T24:T25"/>
    <mergeCell ref="U24:U25"/>
    <mergeCell ref="V24:V25"/>
    <mergeCell ref="C25:C26"/>
    <mergeCell ref="D25:D26"/>
    <mergeCell ref="E25:E26"/>
    <mergeCell ref="F25:F26"/>
    <mergeCell ref="H25:H26"/>
    <mergeCell ref="I25:I26"/>
    <mergeCell ref="J25:J26"/>
    <mergeCell ref="L25:L26"/>
    <mergeCell ref="M25:M26"/>
    <mergeCell ref="W25:W26"/>
    <mergeCell ref="X25:X26"/>
    <mergeCell ref="Y25:Y26"/>
    <mergeCell ref="Z25:Z26"/>
    <mergeCell ref="AA25:AA26"/>
    <mergeCell ref="N26:N27"/>
    <mergeCell ref="O26:O27"/>
    <mergeCell ref="S26:S27"/>
    <mergeCell ref="T26:T27"/>
    <mergeCell ref="U26:U27"/>
    <mergeCell ref="V26:V27"/>
    <mergeCell ref="C27:C28"/>
    <mergeCell ref="D27:D28"/>
    <mergeCell ref="E27:E28"/>
    <mergeCell ref="F27:F28"/>
    <mergeCell ref="H27:H28"/>
    <mergeCell ref="I27:I28"/>
    <mergeCell ref="J27:J28"/>
    <mergeCell ref="L27:L28"/>
    <mergeCell ref="M27:M28"/>
    <mergeCell ref="W27:W28"/>
    <mergeCell ref="X27:X28"/>
    <mergeCell ref="Y27:Y28"/>
    <mergeCell ref="Z27:Z28"/>
    <mergeCell ref="AA27:AA28"/>
    <mergeCell ref="N28:N29"/>
    <mergeCell ref="O28:O29"/>
    <mergeCell ref="S28:S29"/>
    <mergeCell ref="T28:T29"/>
    <mergeCell ref="U28:U29"/>
    <mergeCell ref="V28:V29"/>
    <mergeCell ref="C29:C30"/>
    <mergeCell ref="D29:D30"/>
    <mergeCell ref="E29:E30"/>
    <mergeCell ref="F29:F30"/>
    <mergeCell ref="H29:H30"/>
    <mergeCell ref="I29:I30"/>
    <mergeCell ref="J29:J30"/>
    <mergeCell ref="L29:L30"/>
    <mergeCell ref="M29:M30"/>
    <mergeCell ref="W29:W30"/>
    <mergeCell ref="X29:X30"/>
    <mergeCell ref="Y29:Y30"/>
    <mergeCell ref="Z29:Z30"/>
    <mergeCell ref="AA29:AA30"/>
    <mergeCell ref="N30:N31"/>
    <mergeCell ref="O30:O31"/>
    <mergeCell ref="S30:S31"/>
    <mergeCell ref="T30:T31"/>
    <mergeCell ref="U30:U31"/>
    <mergeCell ref="V30:V31"/>
    <mergeCell ref="C31:C32"/>
    <mergeCell ref="D31:D32"/>
    <mergeCell ref="E31:E32"/>
    <mergeCell ref="F31:F32"/>
    <mergeCell ref="H31:H32"/>
    <mergeCell ref="I31:I32"/>
    <mergeCell ref="J31:J32"/>
    <mergeCell ref="L31:L32"/>
    <mergeCell ref="M31:M32"/>
    <mergeCell ref="W31:W32"/>
    <mergeCell ref="X31:X32"/>
    <mergeCell ref="Y31:Y32"/>
    <mergeCell ref="Z31:Z32"/>
    <mergeCell ref="AA31:AA32"/>
    <mergeCell ref="N32:N33"/>
    <mergeCell ref="O32:O33"/>
    <mergeCell ref="S32:S33"/>
    <mergeCell ref="T32:T33"/>
    <mergeCell ref="U32:U33"/>
    <mergeCell ref="V32:V33"/>
    <mergeCell ref="C33:C34"/>
    <mergeCell ref="D33:D34"/>
    <mergeCell ref="E33:E34"/>
    <mergeCell ref="F33:F34"/>
    <mergeCell ref="H33:H34"/>
    <mergeCell ref="I33:I34"/>
    <mergeCell ref="J33:J34"/>
    <mergeCell ref="L33:L34"/>
    <mergeCell ref="M33:M34"/>
    <mergeCell ref="W33:W34"/>
    <mergeCell ref="X33:X34"/>
    <mergeCell ref="Y33:Y34"/>
    <mergeCell ref="Z33:Z34"/>
    <mergeCell ref="AA33:AA34"/>
    <mergeCell ref="N34:N35"/>
    <mergeCell ref="O34:O35"/>
    <mergeCell ref="S34:S35"/>
    <mergeCell ref="T34:T35"/>
    <mergeCell ref="U34:U35"/>
    <mergeCell ref="V34:V35"/>
    <mergeCell ref="C35:C36"/>
    <mergeCell ref="D35:D36"/>
    <mergeCell ref="E35:E36"/>
    <mergeCell ref="F35:F36"/>
    <mergeCell ref="H35:H36"/>
    <mergeCell ref="I35:I36"/>
    <mergeCell ref="J35:J36"/>
    <mergeCell ref="L35:L36"/>
    <mergeCell ref="M35:M36"/>
    <mergeCell ref="W35:W36"/>
    <mergeCell ref="X35:X36"/>
    <mergeCell ref="Y35:Y36"/>
    <mergeCell ref="Z35:Z36"/>
    <mergeCell ref="AA35:AA36"/>
    <mergeCell ref="N36:N37"/>
    <mergeCell ref="O36:O37"/>
    <mergeCell ref="S36:S37"/>
    <mergeCell ref="T36:T37"/>
    <mergeCell ref="U36:U37"/>
    <mergeCell ref="V36:V37"/>
    <mergeCell ref="C37:C38"/>
    <mergeCell ref="D37:D38"/>
    <mergeCell ref="E37:E38"/>
    <mergeCell ref="F37:F38"/>
    <mergeCell ref="H37:H38"/>
    <mergeCell ref="I37:I38"/>
    <mergeCell ref="J37:J38"/>
    <mergeCell ref="L37:L38"/>
    <mergeCell ref="M37:M38"/>
    <mergeCell ref="W37:W38"/>
    <mergeCell ref="X37:X38"/>
    <mergeCell ref="Y37:Y38"/>
    <mergeCell ref="Z37:Z38"/>
    <mergeCell ref="AA37:AA38"/>
    <mergeCell ref="N38:N39"/>
    <mergeCell ref="O38:O39"/>
    <mergeCell ref="S38:S39"/>
    <mergeCell ref="T38:T39"/>
    <mergeCell ref="U38:U39"/>
    <mergeCell ref="V38:V39"/>
    <mergeCell ref="A39:A44"/>
    <mergeCell ref="C39:C40"/>
    <mergeCell ref="D39:D40"/>
    <mergeCell ref="E39:E40"/>
    <mergeCell ref="F39:F40"/>
    <mergeCell ref="H39:H40"/>
    <mergeCell ref="I39:I40"/>
    <mergeCell ref="J39:J40"/>
    <mergeCell ref="L39:L40"/>
    <mergeCell ref="M39:M40"/>
    <mergeCell ref="W39:W40"/>
    <mergeCell ref="X39:X40"/>
    <mergeCell ref="Y39:Y40"/>
    <mergeCell ref="Z39:Z40"/>
    <mergeCell ref="AA39:AA40"/>
    <mergeCell ref="N40:N41"/>
    <mergeCell ref="O40:O41"/>
    <mergeCell ref="S40:S41"/>
    <mergeCell ref="T40:T41"/>
    <mergeCell ref="U40:U41"/>
    <mergeCell ref="V40:V41"/>
    <mergeCell ref="C41:C42"/>
    <mergeCell ref="D41:D42"/>
    <mergeCell ref="E41:E42"/>
    <mergeCell ref="F41:F42"/>
    <mergeCell ref="H41:H42"/>
    <mergeCell ref="I41:I42"/>
    <mergeCell ref="J41:J42"/>
    <mergeCell ref="L41:L42"/>
    <mergeCell ref="M41:M42"/>
    <mergeCell ref="W41:W42"/>
    <mergeCell ref="X41:X42"/>
    <mergeCell ref="Y41:Y42"/>
    <mergeCell ref="Z41:Z42"/>
    <mergeCell ref="AA41:AA42"/>
    <mergeCell ref="N42:N43"/>
    <mergeCell ref="O42:O43"/>
    <mergeCell ref="S42:S43"/>
    <mergeCell ref="T42:T43"/>
    <mergeCell ref="U42:U43"/>
    <mergeCell ref="V42:V43"/>
    <mergeCell ref="C43:C44"/>
    <mergeCell ref="D43:D44"/>
    <mergeCell ref="E43:E44"/>
    <mergeCell ref="F43:F44"/>
    <mergeCell ref="H43:H44"/>
    <mergeCell ref="I43:I44"/>
    <mergeCell ref="J43:J44"/>
    <mergeCell ref="L43:L44"/>
    <mergeCell ref="M43:M44"/>
    <mergeCell ref="W43:W44"/>
    <mergeCell ref="X43:X44"/>
    <mergeCell ref="Y43:Y44"/>
    <mergeCell ref="Z43:Z44"/>
    <mergeCell ref="AA43:AA44"/>
    <mergeCell ref="N44:V44"/>
  </mergeCells>
  <conditionalFormatting sqref="AA11:AA44">
    <cfRule type="cellIs" priority="2" operator="lessThan" aboveAverage="0" equalAverage="0" bottom="0" percent="0" rank="0" text="" dxfId="2">
      <formula>0</formula>
    </cfRule>
    <cfRule type="cellIs" priority="3" operator="between" aboveAverage="0" equalAverage="0" bottom="0" percent="0" rank="0" text="" dxfId="3">
      <formula>0</formula>
      <formula>0.667</formula>
    </cfRule>
  </conditionalFormatting>
  <dataValidations count="2">
    <dataValidation allowBlank="false" errorStyle="stop" operator="between" prompt="1.1 to 2.5" showDropDown="false" showErrorMessage="true" showInputMessage="true" sqref="D4" type="decimal">
      <formula1>1.1</formula1>
      <formula2>2.5</formula2>
    </dataValidation>
    <dataValidation allowBlank="true" errorStyle="stop" operator="between" prompt="2, 5, 10, 15, 25, 50, or 100" promptTitle="Enter only:" showDropDown="false" showErrorMessage="true" showInputMessage="true" sqref="H4" type="whole">
      <formula1>2</formula1>
      <formula2>100</formula2>
    </dataValidation>
  </dataValidations>
  <printOptions headings="false" gridLines="false" gridLinesSet="true" horizontalCentered="true" verticalCentered="false"/>
  <pageMargins left="0.25" right="0.2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false" hidden="false" outlineLevel="0" max="3" min="3" style="1" width="5.13"/>
    <col collapsed="false" customWidth="true" hidden="false" outlineLevel="0" max="4" min="4" style="1" width="4.99"/>
    <col collapsed="false" customWidth="false" hidden="false" outlineLevel="0" max="5" min="5" style="1" width="5.13"/>
    <col collapsed="false" customWidth="true" hidden="false" outlineLevel="0" max="6" min="6" style="1" width="4.99"/>
    <col collapsed="false" customWidth="false" hidden="false" outlineLevel="0" max="7" min="7" style="1" width="5.13"/>
    <col collapsed="false" customWidth="true" hidden="false" outlineLevel="0" max="8" min="8" style="1" width="4.99"/>
    <col collapsed="false" customWidth="false" hidden="false" outlineLevel="0" max="11" min="9" style="1" width="5.13"/>
    <col collapsed="false" customWidth="true" hidden="false" outlineLevel="0" max="12" min="12" style="1" width="5.71"/>
    <col collapsed="false" customWidth="false" hidden="false" outlineLevel="0" max="13" min="13" style="1" width="5.13"/>
    <col collapsed="false" customWidth="true" hidden="false" outlineLevel="0" max="14" min="14" style="1" width="4.99"/>
    <col collapsed="false" customWidth="false" hidden="false" outlineLevel="0" max="16" min="15" style="1" width="5.13"/>
    <col collapsed="false" customWidth="true" hidden="false" outlineLevel="0" max="17" min="17" style="1" width="5.99"/>
    <col collapsed="false" customWidth="true" hidden="false" outlineLevel="0" max="18" min="18" style="1" width="8.41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true" hidden="false" outlineLevel="0" max="25" min="25" style="1" width="5.85"/>
    <col collapsed="false" customWidth="true" hidden="false" outlineLevel="0" max="26" min="26" style="1" width="6.13"/>
    <col collapsed="false" customWidth="true" hidden="false" outlineLevel="0" max="27" min="27" style="1" width="3.7"/>
    <col collapsed="false" customWidth="false" hidden="false" outlineLevel="0" max="257" min="28" style="1" width="5.1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9" hidden="false" customHeight="true" outlineLevel="0" collapsed="false">
      <c r="B2" s="1" t="s">
        <v>1</v>
      </c>
      <c r="D2" s="154" t="s">
        <v>2</v>
      </c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U2" s="4"/>
      <c r="V2" s="5"/>
    </row>
    <row r="3" customFormat="false" ht="12.75" hidden="false" customHeight="false" outlineLevel="0" collapsed="false">
      <c r="U3" s="4" t="s">
        <v>4</v>
      </c>
      <c r="V3" s="155" t="s">
        <v>2</v>
      </c>
      <c r="W3" s="155"/>
      <c r="X3" s="4" t="s">
        <v>5</v>
      </c>
      <c r="Y3" s="156" t="s">
        <v>2</v>
      </c>
      <c r="Z3" s="156"/>
    </row>
    <row r="4" customFormat="false" ht="12.75" hidden="false" customHeight="false" outlineLevel="0" collapsed="false">
      <c r="B4" s="1" t="s">
        <v>6</v>
      </c>
      <c r="C4" s="157" t="s">
        <v>2</v>
      </c>
      <c r="E4" s="1" t="s">
        <v>7</v>
      </c>
      <c r="G4" s="157" t="s">
        <v>2</v>
      </c>
      <c r="H4" s="1" t="s">
        <v>8</v>
      </c>
      <c r="L4" s="4" t="s">
        <v>9</v>
      </c>
      <c r="M4" s="10" t="s">
        <v>2</v>
      </c>
      <c r="R4" s="4" t="s">
        <v>10</v>
      </c>
      <c r="S4" s="10" t="s">
        <v>2</v>
      </c>
      <c r="U4" s="4" t="s">
        <v>11</v>
      </c>
      <c r="V4" s="158" t="s">
        <v>2</v>
      </c>
      <c r="W4" s="158"/>
      <c r="X4" s="4" t="s">
        <v>5</v>
      </c>
      <c r="Y4" s="159" t="s">
        <v>2</v>
      </c>
      <c r="Z4" s="159"/>
    </row>
    <row r="5" customFormat="false" ht="12" hidden="false" customHeight="false" outlineLevel="0" collapsed="false"/>
    <row r="6" s="19" customFormat="true" ht="16.9" hidden="false" customHeight="true" outlineLevel="0" collapsed="false">
      <c r="A6" s="160" t="s">
        <v>12</v>
      </c>
      <c r="B6" s="14" t="s">
        <v>13</v>
      </c>
      <c r="C6" s="14"/>
      <c r="D6" s="14"/>
      <c r="E6" s="14"/>
      <c r="F6" s="14"/>
      <c r="G6" s="14"/>
      <c r="H6" s="14"/>
      <c r="I6" s="14" t="s">
        <v>14</v>
      </c>
      <c r="J6" s="14"/>
      <c r="K6" s="14"/>
      <c r="L6" s="14"/>
      <c r="M6" s="14" t="s">
        <v>15</v>
      </c>
      <c r="N6" s="14"/>
      <c r="O6" s="14"/>
      <c r="P6" s="14"/>
      <c r="Q6" s="14"/>
      <c r="R6" s="14"/>
      <c r="S6" s="14"/>
      <c r="T6" s="14"/>
      <c r="U6" s="14"/>
      <c r="V6" s="15"/>
      <c r="W6" s="15"/>
      <c r="X6" s="16"/>
      <c r="Y6" s="17" t="s">
        <v>16</v>
      </c>
      <c r="Z6" s="18" t="s">
        <v>17</v>
      </c>
    </row>
    <row r="7" s="34" customFormat="true" ht="17.25" hidden="false" customHeight="true" outlineLevel="0" collapsed="false">
      <c r="A7" s="160"/>
      <c r="B7" s="21" t="s">
        <v>18</v>
      </c>
      <c r="C7" s="22" t="s">
        <v>19</v>
      </c>
      <c r="D7" s="23" t="s">
        <v>20</v>
      </c>
      <c r="E7" s="22" t="s">
        <v>21</v>
      </c>
      <c r="F7" s="24" t="s">
        <v>22</v>
      </c>
      <c r="G7" s="22" t="s">
        <v>23</v>
      </c>
      <c r="H7" s="25" t="s">
        <v>24</v>
      </c>
      <c r="I7" s="26" t="s">
        <v>25</v>
      </c>
      <c r="J7" s="27" t="s">
        <v>26</v>
      </c>
      <c r="K7" s="22" t="s">
        <v>27</v>
      </c>
      <c r="L7" s="28" t="s">
        <v>28</v>
      </c>
      <c r="M7" s="21" t="s">
        <v>29</v>
      </c>
      <c r="N7" s="22" t="s">
        <v>30</v>
      </c>
      <c r="O7" s="24" t="s">
        <v>31</v>
      </c>
      <c r="P7" s="29" t="s">
        <v>32</v>
      </c>
      <c r="Q7" s="29" t="s">
        <v>33</v>
      </c>
      <c r="R7" s="22" t="s">
        <v>34</v>
      </c>
      <c r="S7" s="30" t="s">
        <v>35</v>
      </c>
      <c r="T7" s="30"/>
      <c r="U7" s="30"/>
      <c r="V7" s="31" t="s">
        <v>36</v>
      </c>
      <c r="W7" s="32"/>
      <c r="X7" s="33" t="s">
        <v>37</v>
      </c>
      <c r="Y7" s="17"/>
      <c r="Z7" s="18"/>
    </row>
    <row r="8" customFormat="false" ht="15.75" hidden="false" customHeight="true" outlineLevel="0" collapsed="false">
      <c r="A8" s="160"/>
      <c r="B8" s="21"/>
      <c r="C8" s="22"/>
      <c r="D8" s="23"/>
      <c r="E8" s="22"/>
      <c r="F8" s="24"/>
      <c r="G8" s="22"/>
      <c r="H8" s="25"/>
      <c r="I8" s="26"/>
      <c r="J8" s="27"/>
      <c r="K8" s="22"/>
      <c r="L8" s="28"/>
      <c r="M8" s="21"/>
      <c r="N8" s="22"/>
      <c r="O8" s="24"/>
      <c r="P8" s="29"/>
      <c r="Q8" s="29"/>
      <c r="R8" s="22"/>
      <c r="S8" s="35" t="s">
        <v>38</v>
      </c>
      <c r="T8" s="35" t="s">
        <v>39</v>
      </c>
      <c r="U8" s="36" t="s">
        <v>40</v>
      </c>
      <c r="V8" s="31"/>
      <c r="W8" s="37"/>
      <c r="X8" s="33"/>
      <c r="Y8" s="17"/>
      <c r="Z8" s="18"/>
    </row>
    <row r="9" customFormat="false" ht="32.25" hidden="false" customHeight="true" outlineLevel="0" collapsed="false">
      <c r="A9" s="160"/>
      <c r="B9" s="21"/>
      <c r="C9" s="22"/>
      <c r="D9" s="23"/>
      <c r="E9" s="22"/>
      <c r="F9" s="35" t="s">
        <v>41</v>
      </c>
      <c r="G9" s="22"/>
      <c r="H9" s="25"/>
      <c r="I9" s="26"/>
      <c r="J9" s="35" t="s">
        <v>42</v>
      </c>
      <c r="K9" s="22"/>
      <c r="L9" s="28"/>
      <c r="M9" s="21"/>
      <c r="N9" s="22"/>
      <c r="O9" s="35" t="s">
        <v>43</v>
      </c>
      <c r="P9" s="35" t="s">
        <v>44</v>
      </c>
      <c r="Q9" s="35" t="s">
        <v>45</v>
      </c>
      <c r="R9" s="22"/>
      <c r="S9" s="22"/>
      <c r="T9" s="22"/>
      <c r="U9" s="36"/>
      <c r="V9" s="35" t="s">
        <v>46</v>
      </c>
      <c r="W9" s="39" t="s">
        <v>47</v>
      </c>
      <c r="X9" s="40" t="s">
        <v>46</v>
      </c>
      <c r="Y9" s="17"/>
      <c r="Z9" s="18"/>
    </row>
    <row r="10" s="41" customFormat="true" ht="17.45" hidden="false" customHeight="true" outlineLevel="0" collapsed="false">
      <c r="B10" s="42" t="n">
        <v>1</v>
      </c>
      <c r="C10" s="43" t="n">
        <v>2</v>
      </c>
      <c r="D10" s="43" t="n">
        <v>3</v>
      </c>
      <c r="E10" s="43" t="n">
        <v>4</v>
      </c>
      <c r="F10" s="43" t="n">
        <v>5</v>
      </c>
      <c r="G10" s="43" t="n">
        <v>6</v>
      </c>
      <c r="H10" s="44" t="n">
        <v>7</v>
      </c>
      <c r="I10" s="42" t="n">
        <v>8</v>
      </c>
      <c r="J10" s="43" t="n">
        <v>9</v>
      </c>
      <c r="K10" s="43" t="n">
        <v>10</v>
      </c>
      <c r="L10" s="44" t="n">
        <v>11</v>
      </c>
      <c r="M10" s="42" t="n">
        <v>12</v>
      </c>
      <c r="N10" s="43" t="n">
        <v>13</v>
      </c>
      <c r="O10" s="43" t="n">
        <v>14</v>
      </c>
      <c r="P10" s="43" t="n">
        <v>15</v>
      </c>
      <c r="Q10" s="43" t="n">
        <v>16</v>
      </c>
      <c r="R10" s="43" t="n">
        <v>17</v>
      </c>
      <c r="S10" s="43" t="n">
        <v>18</v>
      </c>
      <c r="T10" s="43" t="n">
        <v>19</v>
      </c>
      <c r="U10" s="44" t="n">
        <v>20</v>
      </c>
      <c r="V10" s="45" t="n">
        <v>21</v>
      </c>
      <c r="W10" s="43" t="n">
        <v>22</v>
      </c>
      <c r="X10" s="46" t="n">
        <v>23</v>
      </c>
      <c r="Y10" s="47" t="n">
        <v>24</v>
      </c>
      <c r="Z10" s="18"/>
    </row>
    <row r="11" s="34" customFormat="true" ht="12" hidden="false" customHeight="true" outlineLevel="0" collapsed="false">
      <c r="B11" s="161"/>
      <c r="C11" s="162"/>
      <c r="D11" s="57"/>
      <c r="E11" s="50"/>
      <c r="F11" s="163"/>
      <c r="G11" s="50"/>
      <c r="H11" s="164"/>
      <c r="I11" s="53"/>
      <c r="J11" s="50"/>
      <c r="K11" s="50"/>
      <c r="L11" s="50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165" t="s">
        <v>2</v>
      </c>
      <c r="X11" s="57"/>
      <c r="Y11" s="166" t="s">
        <v>2</v>
      </c>
      <c r="Z11" s="59" t="s">
        <v>2</v>
      </c>
    </row>
    <row r="12" s="34" customFormat="true" ht="12" hidden="false" customHeight="true" outlineLevel="0" collapsed="false">
      <c r="B12" s="161"/>
      <c r="C12" s="162"/>
      <c r="D12" s="57"/>
      <c r="E12" s="50"/>
      <c r="F12" s="60"/>
      <c r="G12" s="50"/>
      <c r="H12" s="164"/>
      <c r="I12" s="53"/>
      <c r="J12" s="50"/>
      <c r="K12" s="50"/>
      <c r="L12" s="50"/>
      <c r="M12" s="167"/>
      <c r="N12" s="162"/>
      <c r="O12" s="162"/>
      <c r="P12" s="57"/>
      <c r="Q12" s="57"/>
      <c r="R12" s="63"/>
      <c r="S12" s="64"/>
      <c r="T12" s="64"/>
      <c r="U12" s="65"/>
      <c r="V12" s="55"/>
      <c r="W12" s="165"/>
      <c r="X12" s="57"/>
      <c r="Y12" s="166"/>
      <c r="Z12" s="59"/>
    </row>
    <row r="13" s="34" customFormat="true" ht="12" hidden="false" customHeight="true" outlineLevel="0" collapsed="false">
      <c r="B13" s="167"/>
      <c r="C13" s="57"/>
      <c r="D13" s="57"/>
      <c r="E13" s="50"/>
      <c r="F13" s="163"/>
      <c r="G13" s="50"/>
      <c r="H13" s="164"/>
      <c r="I13" s="53"/>
      <c r="J13" s="50"/>
      <c r="K13" s="50"/>
      <c r="L13" s="50"/>
      <c r="M13" s="167"/>
      <c r="N13" s="162"/>
      <c r="O13" s="162"/>
      <c r="P13" s="168"/>
      <c r="Q13" s="68"/>
      <c r="R13" s="63"/>
      <c r="S13" s="64"/>
      <c r="T13" s="64"/>
      <c r="U13" s="65"/>
      <c r="V13" s="55"/>
      <c r="W13" s="165" t="s">
        <v>2</v>
      </c>
      <c r="X13" s="57"/>
      <c r="Y13" s="169" t="s">
        <v>2</v>
      </c>
      <c r="Z13" s="59" t="s">
        <v>2</v>
      </c>
    </row>
    <row r="14" s="34" customFormat="true" ht="12" hidden="false" customHeight="true" outlineLevel="0" collapsed="false">
      <c r="B14" s="167"/>
      <c r="C14" s="57"/>
      <c r="D14" s="57"/>
      <c r="E14" s="50"/>
      <c r="F14" s="60"/>
      <c r="G14" s="50"/>
      <c r="H14" s="164"/>
      <c r="I14" s="53"/>
      <c r="J14" s="50"/>
      <c r="K14" s="50"/>
      <c r="L14" s="50"/>
      <c r="M14" s="167"/>
      <c r="N14" s="162"/>
      <c r="O14" s="162"/>
      <c r="P14" s="57"/>
      <c r="Q14" s="57"/>
      <c r="R14" s="63"/>
      <c r="S14" s="64"/>
      <c r="T14" s="64"/>
      <c r="U14" s="65"/>
      <c r="V14" s="55"/>
      <c r="W14" s="165"/>
      <c r="X14" s="57"/>
      <c r="Y14" s="169"/>
      <c r="Z14" s="59"/>
    </row>
    <row r="15" s="34" customFormat="true" ht="12" hidden="false" customHeight="true" outlineLevel="0" collapsed="false">
      <c r="B15" s="167"/>
      <c r="C15" s="162"/>
      <c r="D15" s="57"/>
      <c r="E15" s="50"/>
      <c r="F15" s="163"/>
      <c r="G15" s="50"/>
      <c r="H15" s="164"/>
      <c r="I15" s="53"/>
      <c r="J15" s="50"/>
      <c r="K15" s="50"/>
      <c r="L15" s="50"/>
      <c r="M15" s="167"/>
      <c r="N15" s="162"/>
      <c r="O15" s="162"/>
      <c r="P15" s="168"/>
      <c r="Q15" s="68"/>
      <c r="R15" s="63"/>
      <c r="S15" s="64"/>
      <c r="T15" s="64"/>
      <c r="U15" s="65"/>
      <c r="V15" s="55"/>
      <c r="W15" s="165" t="s">
        <v>2</v>
      </c>
      <c r="X15" s="57"/>
      <c r="Y15" s="169" t="s">
        <v>2</v>
      </c>
      <c r="Z15" s="59" t="s">
        <v>2</v>
      </c>
    </row>
    <row r="16" s="34" customFormat="true" ht="12" hidden="false" customHeight="true" outlineLevel="0" collapsed="false">
      <c r="B16" s="167"/>
      <c r="C16" s="162"/>
      <c r="D16" s="57"/>
      <c r="E16" s="50"/>
      <c r="F16" s="60"/>
      <c r="G16" s="50"/>
      <c r="H16" s="164"/>
      <c r="I16" s="53"/>
      <c r="J16" s="50"/>
      <c r="K16" s="50"/>
      <c r="L16" s="50"/>
      <c r="M16" s="167"/>
      <c r="N16" s="162"/>
      <c r="O16" s="162"/>
      <c r="P16" s="57"/>
      <c r="Q16" s="57"/>
      <c r="R16" s="63"/>
      <c r="S16" s="64"/>
      <c r="T16" s="64"/>
      <c r="U16" s="65"/>
      <c r="V16" s="55"/>
      <c r="W16" s="165"/>
      <c r="X16" s="57"/>
      <c r="Y16" s="169"/>
      <c r="Z16" s="59"/>
    </row>
    <row r="17" s="34" customFormat="true" ht="12" hidden="false" customHeight="true" outlineLevel="0" collapsed="false">
      <c r="B17" s="167"/>
      <c r="C17" s="162"/>
      <c r="D17" s="57"/>
      <c r="E17" s="50"/>
      <c r="F17" s="163"/>
      <c r="G17" s="50"/>
      <c r="H17" s="164"/>
      <c r="I17" s="53"/>
      <c r="J17" s="50"/>
      <c r="K17" s="50"/>
      <c r="L17" s="50"/>
      <c r="M17" s="167"/>
      <c r="N17" s="162"/>
      <c r="O17" s="162"/>
      <c r="P17" s="168"/>
      <c r="Q17" s="68"/>
      <c r="R17" s="63"/>
      <c r="S17" s="64"/>
      <c r="T17" s="64"/>
      <c r="U17" s="65"/>
      <c r="V17" s="55"/>
      <c r="W17" s="165" t="s">
        <v>2</v>
      </c>
      <c r="X17" s="57"/>
      <c r="Y17" s="170" t="s">
        <v>2</v>
      </c>
      <c r="Z17" s="59" t="s">
        <v>2</v>
      </c>
    </row>
    <row r="18" s="34" customFormat="true" ht="12" hidden="false" customHeight="true" outlineLevel="0" collapsed="false">
      <c r="B18" s="167"/>
      <c r="C18" s="162"/>
      <c r="D18" s="57"/>
      <c r="E18" s="50"/>
      <c r="F18" s="60"/>
      <c r="G18" s="50"/>
      <c r="H18" s="164"/>
      <c r="I18" s="53"/>
      <c r="J18" s="50"/>
      <c r="K18" s="50"/>
      <c r="L18" s="50"/>
      <c r="M18" s="167"/>
      <c r="N18" s="162"/>
      <c r="O18" s="162"/>
      <c r="P18" s="57"/>
      <c r="Q18" s="57"/>
      <c r="R18" s="63"/>
      <c r="S18" s="64"/>
      <c r="T18" s="64"/>
      <c r="U18" s="65"/>
      <c r="V18" s="55"/>
      <c r="W18" s="165"/>
      <c r="X18" s="57"/>
      <c r="Y18" s="170"/>
      <c r="Z18" s="59"/>
    </row>
    <row r="19" s="34" customFormat="true" ht="12" hidden="false" customHeight="true" outlineLevel="0" collapsed="false">
      <c r="B19" s="167"/>
      <c r="C19" s="57"/>
      <c r="D19" s="57"/>
      <c r="E19" s="50"/>
      <c r="F19" s="163"/>
      <c r="G19" s="50"/>
      <c r="H19" s="164"/>
      <c r="I19" s="53"/>
      <c r="J19" s="50"/>
      <c r="K19" s="50"/>
      <c r="L19" s="50"/>
      <c r="M19" s="167"/>
      <c r="N19" s="162"/>
      <c r="O19" s="162"/>
      <c r="P19" s="168"/>
      <c r="Q19" s="68"/>
      <c r="R19" s="63"/>
      <c r="S19" s="64"/>
      <c r="T19" s="64"/>
      <c r="U19" s="65"/>
      <c r="V19" s="55"/>
      <c r="W19" s="165" t="s">
        <v>2</v>
      </c>
      <c r="X19" s="57"/>
      <c r="Y19" s="170" t="s">
        <v>2</v>
      </c>
      <c r="Z19" s="59" t="s">
        <v>2</v>
      </c>
    </row>
    <row r="20" s="34" customFormat="true" ht="12" hidden="false" customHeight="true" outlineLevel="0" collapsed="false">
      <c r="B20" s="167"/>
      <c r="C20" s="57"/>
      <c r="D20" s="57"/>
      <c r="E20" s="50"/>
      <c r="F20" s="60"/>
      <c r="G20" s="50"/>
      <c r="H20" s="164"/>
      <c r="I20" s="53"/>
      <c r="J20" s="50"/>
      <c r="K20" s="50"/>
      <c r="L20" s="50"/>
      <c r="M20" s="167"/>
      <c r="N20" s="162"/>
      <c r="O20" s="162"/>
      <c r="P20" s="57"/>
      <c r="Q20" s="57"/>
      <c r="R20" s="63"/>
      <c r="S20" s="64"/>
      <c r="T20" s="64"/>
      <c r="U20" s="65"/>
      <c r="V20" s="55"/>
      <c r="W20" s="165"/>
      <c r="X20" s="57"/>
      <c r="Y20" s="170"/>
      <c r="Z20" s="59"/>
    </row>
    <row r="21" s="34" customFormat="true" ht="12" hidden="false" customHeight="true" outlineLevel="0" collapsed="false">
      <c r="B21" s="161"/>
      <c r="C21" s="162"/>
      <c r="D21" s="57"/>
      <c r="E21" s="50"/>
      <c r="F21" s="163"/>
      <c r="G21" s="68"/>
      <c r="H21" s="164"/>
      <c r="I21" s="53"/>
      <c r="J21" s="50"/>
      <c r="K21" s="50"/>
      <c r="L21" s="50"/>
      <c r="M21" s="167"/>
      <c r="N21" s="162"/>
      <c r="O21" s="162"/>
      <c r="P21" s="168"/>
      <c r="Q21" s="68"/>
      <c r="R21" s="63"/>
      <c r="S21" s="64"/>
      <c r="T21" s="64"/>
      <c r="U21" s="65"/>
      <c r="V21" s="55"/>
      <c r="W21" s="165" t="s">
        <v>2</v>
      </c>
      <c r="X21" s="57"/>
      <c r="Y21" s="170" t="s">
        <v>2</v>
      </c>
      <c r="Z21" s="59" t="s">
        <v>2</v>
      </c>
    </row>
    <row r="22" s="34" customFormat="true" ht="12" hidden="false" customHeight="true" outlineLevel="0" collapsed="false">
      <c r="B22" s="161"/>
      <c r="C22" s="162"/>
      <c r="D22" s="57"/>
      <c r="E22" s="50"/>
      <c r="F22" s="60"/>
      <c r="G22" s="68"/>
      <c r="H22" s="164"/>
      <c r="I22" s="53"/>
      <c r="J22" s="50"/>
      <c r="K22" s="50"/>
      <c r="L22" s="50"/>
      <c r="M22" s="167"/>
      <c r="N22" s="162"/>
      <c r="O22" s="162"/>
      <c r="P22" s="57"/>
      <c r="Q22" s="57"/>
      <c r="R22" s="63"/>
      <c r="S22" s="64"/>
      <c r="T22" s="64"/>
      <c r="U22" s="65"/>
      <c r="V22" s="55"/>
      <c r="W22" s="165"/>
      <c r="X22" s="57"/>
      <c r="Y22" s="170"/>
      <c r="Z22" s="59"/>
    </row>
    <row r="23" s="34" customFormat="true" ht="12" hidden="false" customHeight="true" outlineLevel="0" collapsed="false">
      <c r="B23" s="167"/>
      <c r="C23" s="162"/>
      <c r="D23" s="57"/>
      <c r="E23" s="50"/>
      <c r="F23" s="162"/>
      <c r="G23" s="50"/>
      <c r="H23" s="164"/>
      <c r="I23" s="53"/>
      <c r="J23" s="50"/>
      <c r="K23" s="50"/>
      <c r="L23" s="50"/>
      <c r="M23" s="167"/>
      <c r="N23" s="162"/>
      <c r="O23" s="162"/>
      <c r="P23" s="168"/>
      <c r="Q23" s="68"/>
      <c r="R23" s="63"/>
      <c r="S23" s="64"/>
      <c r="T23" s="64"/>
      <c r="U23" s="65"/>
      <c r="V23" s="55"/>
      <c r="W23" s="165" t="s">
        <v>2</v>
      </c>
      <c r="X23" s="57"/>
      <c r="Y23" s="170" t="s">
        <v>2</v>
      </c>
      <c r="Z23" s="59" t="s">
        <v>2</v>
      </c>
    </row>
    <row r="24" s="34" customFormat="true" ht="12" hidden="false" customHeight="true" outlineLevel="0" collapsed="false">
      <c r="B24" s="167"/>
      <c r="C24" s="162"/>
      <c r="D24" s="57"/>
      <c r="E24" s="50"/>
      <c r="F24" s="162"/>
      <c r="G24" s="50"/>
      <c r="H24" s="164"/>
      <c r="I24" s="53"/>
      <c r="J24" s="50"/>
      <c r="K24" s="50"/>
      <c r="L24" s="50"/>
      <c r="M24" s="167"/>
      <c r="N24" s="162"/>
      <c r="O24" s="162"/>
      <c r="P24" s="57"/>
      <c r="Q24" s="57"/>
      <c r="R24" s="171"/>
      <c r="S24" s="172"/>
      <c r="T24" s="50"/>
      <c r="U24" s="173"/>
      <c r="V24" s="55"/>
      <c r="W24" s="165"/>
      <c r="X24" s="57"/>
      <c r="Y24" s="170"/>
      <c r="Z24" s="59"/>
    </row>
    <row r="25" s="34" customFormat="true" ht="12" hidden="false" customHeight="true" outlineLevel="0" collapsed="false">
      <c r="B25" s="174"/>
      <c r="C25" s="162"/>
      <c r="D25" s="57"/>
      <c r="E25" s="50"/>
      <c r="F25" s="163"/>
      <c r="G25" s="50"/>
      <c r="H25" s="164"/>
      <c r="I25" s="53"/>
      <c r="J25" s="50"/>
      <c r="K25" s="50"/>
      <c r="L25" s="50"/>
      <c r="M25" s="167"/>
      <c r="N25" s="162"/>
      <c r="O25" s="162"/>
      <c r="P25" s="162"/>
      <c r="Q25" s="68"/>
      <c r="R25" s="171"/>
      <c r="S25" s="172"/>
      <c r="T25" s="50"/>
      <c r="U25" s="173"/>
      <c r="V25" s="55"/>
      <c r="W25" s="165" t="s">
        <v>2</v>
      </c>
      <c r="X25" s="57"/>
      <c r="Y25" s="175" t="s">
        <v>2</v>
      </c>
      <c r="Z25" s="59" t="s">
        <v>2</v>
      </c>
      <c r="AA25" s="82"/>
      <c r="AB25" s="83"/>
    </row>
    <row r="26" s="34" customFormat="true" ht="12" hidden="false" customHeight="true" outlineLevel="0" collapsed="false">
      <c r="B26" s="174"/>
      <c r="C26" s="162"/>
      <c r="D26" s="57"/>
      <c r="E26" s="50"/>
      <c r="F26" s="60"/>
      <c r="G26" s="50"/>
      <c r="H26" s="164"/>
      <c r="I26" s="53"/>
      <c r="J26" s="50"/>
      <c r="K26" s="50"/>
      <c r="L26" s="50"/>
      <c r="M26" s="167"/>
      <c r="N26" s="162"/>
      <c r="O26" s="162"/>
      <c r="P26" s="57"/>
      <c r="Q26" s="50"/>
      <c r="R26" s="171"/>
      <c r="S26" s="172"/>
      <c r="T26" s="50"/>
      <c r="U26" s="173"/>
      <c r="V26" s="55"/>
      <c r="W26" s="165"/>
      <c r="X26" s="57"/>
      <c r="Y26" s="175"/>
      <c r="Z26" s="59"/>
      <c r="AA26" s="82"/>
      <c r="AB26" s="83"/>
    </row>
    <row r="27" s="34" customFormat="true" ht="12" hidden="false" customHeight="true" outlineLevel="0" collapsed="false">
      <c r="B27" s="161"/>
      <c r="C27" s="162"/>
      <c r="D27" s="57"/>
      <c r="E27" s="50"/>
      <c r="F27" s="163"/>
      <c r="G27" s="50"/>
      <c r="H27" s="164"/>
      <c r="I27" s="53"/>
      <c r="J27" s="50"/>
      <c r="K27" s="50"/>
      <c r="L27" s="50"/>
      <c r="M27" s="167"/>
      <c r="N27" s="162"/>
      <c r="O27" s="162"/>
      <c r="P27" s="162"/>
      <c r="Q27" s="68"/>
      <c r="R27" s="171"/>
      <c r="S27" s="172"/>
      <c r="T27" s="50"/>
      <c r="U27" s="173"/>
      <c r="V27" s="55"/>
      <c r="W27" s="165" t="s">
        <v>2</v>
      </c>
      <c r="X27" s="57"/>
      <c r="Y27" s="175" t="s">
        <v>2</v>
      </c>
      <c r="Z27" s="59" t="s">
        <v>2</v>
      </c>
    </row>
    <row r="28" s="34" customFormat="true" ht="12" hidden="false" customHeight="true" outlineLevel="0" collapsed="false">
      <c r="B28" s="161"/>
      <c r="C28" s="162"/>
      <c r="D28" s="57"/>
      <c r="E28" s="50"/>
      <c r="F28" s="60"/>
      <c r="G28" s="50"/>
      <c r="H28" s="164"/>
      <c r="I28" s="53"/>
      <c r="J28" s="50"/>
      <c r="K28" s="50"/>
      <c r="L28" s="50"/>
      <c r="M28" s="167"/>
      <c r="N28" s="162"/>
      <c r="O28" s="162"/>
      <c r="P28" s="57"/>
      <c r="Q28" s="57"/>
      <c r="R28" s="171"/>
      <c r="S28" s="172"/>
      <c r="T28" s="50"/>
      <c r="U28" s="173"/>
      <c r="V28" s="55"/>
      <c r="W28" s="165"/>
      <c r="X28" s="57"/>
      <c r="Y28" s="175"/>
      <c r="Z28" s="59"/>
      <c r="AA28" s="84"/>
      <c r="AB28" s="83"/>
    </row>
    <row r="29" s="34" customFormat="true" ht="12" hidden="false" customHeight="true" outlineLevel="0" collapsed="false">
      <c r="B29" s="167"/>
      <c r="C29" s="162"/>
      <c r="D29" s="57"/>
      <c r="E29" s="50"/>
      <c r="F29" s="162"/>
      <c r="G29" s="50"/>
      <c r="H29" s="164"/>
      <c r="I29" s="53"/>
      <c r="J29" s="50"/>
      <c r="K29" s="50"/>
      <c r="L29" s="50"/>
      <c r="M29" s="167"/>
      <c r="N29" s="162"/>
      <c r="O29" s="162"/>
      <c r="P29" s="162"/>
      <c r="Q29" s="163"/>
      <c r="R29" s="171"/>
      <c r="S29" s="172"/>
      <c r="T29" s="50"/>
      <c r="U29" s="173"/>
      <c r="V29" s="55"/>
      <c r="W29" s="165" t="s">
        <v>2</v>
      </c>
      <c r="X29" s="57"/>
      <c r="Y29" s="170" t="s">
        <v>2</v>
      </c>
      <c r="Z29" s="59" t="s">
        <v>2</v>
      </c>
      <c r="AA29" s="84"/>
      <c r="AB29" s="83"/>
    </row>
    <row r="30" s="34" customFormat="true" ht="12" hidden="false" customHeight="true" outlineLevel="0" collapsed="false">
      <c r="B30" s="167"/>
      <c r="C30" s="162"/>
      <c r="D30" s="57"/>
      <c r="E30" s="50"/>
      <c r="F30" s="162"/>
      <c r="G30" s="50"/>
      <c r="H30" s="164"/>
      <c r="I30" s="53"/>
      <c r="J30" s="50"/>
      <c r="K30" s="50"/>
      <c r="L30" s="50"/>
      <c r="M30" s="167"/>
      <c r="N30" s="162"/>
      <c r="O30" s="162"/>
      <c r="P30" s="57"/>
      <c r="Q30" s="57"/>
      <c r="R30" s="171"/>
      <c r="S30" s="172"/>
      <c r="T30" s="50"/>
      <c r="U30" s="173"/>
      <c r="V30" s="55"/>
      <c r="W30" s="165"/>
      <c r="X30" s="57"/>
      <c r="Y30" s="170"/>
      <c r="Z30" s="59"/>
    </row>
    <row r="31" s="34" customFormat="true" ht="12" hidden="false" customHeight="true" outlineLevel="0" collapsed="false">
      <c r="B31" s="167"/>
      <c r="C31" s="162"/>
      <c r="D31" s="57"/>
      <c r="E31" s="50"/>
      <c r="F31" s="162"/>
      <c r="G31" s="50"/>
      <c r="H31" s="164"/>
      <c r="I31" s="53"/>
      <c r="J31" s="50"/>
      <c r="K31" s="50"/>
      <c r="L31" s="50"/>
      <c r="M31" s="167"/>
      <c r="N31" s="162"/>
      <c r="O31" s="162"/>
      <c r="P31" s="162"/>
      <c r="Q31" s="163"/>
      <c r="R31" s="171"/>
      <c r="S31" s="172"/>
      <c r="T31" s="50"/>
      <c r="U31" s="173"/>
      <c r="V31" s="55"/>
      <c r="W31" s="165" t="s">
        <v>2</v>
      </c>
      <c r="X31" s="57"/>
      <c r="Y31" s="170" t="s">
        <v>2</v>
      </c>
      <c r="Z31" s="59" t="s">
        <v>2</v>
      </c>
    </row>
    <row r="32" s="34" customFormat="true" ht="12" hidden="false" customHeight="true" outlineLevel="0" collapsed="false">
      <c r="B32" s="167"/>
      <c r="C32" s="162"/>
      <c r="D32" s="57"/>
      <c r="E32" s="50"/>
      <c r="F32" s="162"/>
      <c r="G32" s="50"/>
      <c r="H32" s="164"/>
      <c r="I32" s="53"/>
      <c r="J32" s="50"/>
      <c r="K32" s="50"/>
      <c r="L32" s="50"/>
      <c r="M32" s="167"/>
      <c r="N32" s="162"/>
      <c r="O32" s="162"/>
      <c r="P32" s="162"/>
      <c r="Q32" s="162"/>
      <c r="R32" s="171"/>
      <c r="S32" s="172"/>
      <c r="T32" s="50"/>
      <c r="U32" s="173"/>
      <c r="V32" s="55"/>
      <c r="W32" s="165"/>
      <c r="X32" s="57"/>
      <c r="Y32" s="170"/>
      <c r="Z32" s="59"/>
    </row>
    <row r="33" s="34" customFormat="true" ht="12" hidden="false" customHeight="true" outlineLevel="0" collapsed="false">
      <c r="B33" s="167"/>
      <c r="C33" s="162"/>
      <c r="D33" s="57"/>
      <c r="E33" s="50"/>
      <c r="F33" s="162"/>
      <c r="G33" s="172"/>
      <c r="H33" s="164"/>
      <c r="I33" s="53"/>
      <c r="J33" s="50"/>
      <c r="K33" s="50"/>
      <c r="L33" s="50"/>
      <c r="M33" s="167"/>
      <c r="N33" s="162"/>
      <c r="O33" s="162"/>
      <c r="P33" s="162"/>
      <c r="Q33" s="163"/>
      <c r="R33" s="171"/>
      <c r="S33" s="172"/>
      <c r="T33" s="50"/>
      <c r="U33" s="173"/>
      <c r="V33" s="55"/>
      <c r="W33" s="165" t="s">
        <v>2</v>
      </c>
      <c r="X33" s="57"/>
      <c r="Y33" s="175" t="s">
        <v>2</v>
      </c>
      <c r="Z33" s="59" t="s">
        <v>2</v>
      </c>
    </row>
    <row r="34" s="34" customFormat="true" ht="12" hidden="false" customHeight="true" outlineLevel="0" collapsed="false">
      <c r="B34" s="167"/>
      <c r="C34" s="162"/>
      <c r="D34" s="57"/>
      <c r="E34" s="50"/>
      <c r="F34" s="57"/>
      <c r="G34" s="172"/>
      <c r="H34" s="164"/>
      <c r="I34" s="53"/>
      <c r="J34" s="50"/>
      <c r="K34" s="50"/>
      <c r="L34" s="50"/>
      <c r="M34" s="167"/>
      <c r="N34" s="162"/>
      <c r="O34" s="162"/>
      <c r="P34" s="162"/>
      <c r="Q34" s="162"/>
      <c r="R34" s="171"/>
      <c r="S34" s="172"/>
      <c r="T34" s="50"/>
      <c r="U34" s="173"/>
      <c r="V34" s="55"/>
      <c r="W34" s="165"/>
      <c r="X34" s="57"/>
      <c r="Y34" s="175"/>
      <c r="Z34" s="59"/>
    </row>
    <row r="35" s="34" customFormat="true" ht="12" hidden="false" customHeight="true" outlineLevel="0" collapsed="false">
      <c r="B35" s="167"/>
      <c r="C35" s="162"/>
      <c r="D35" s="57"/>
      <c r="E35" s="50"/>
      <c r="F35" s="162"/>
      <c r="G35" s="172"/>
      <c r="H35" s="164"/>
      <c r="I35" s="53"/>
      <c r="J35" s="50"/>
      <c r="K35" s="50"/>
      <c r="L35" s="50"/>
      <c r="M35" s="167"/>
      <c r="N35" s="162"/>
      <c r="O35" s="162"/>
      <c r="P35" s="162"/>
      <c r="Q35" s="163"/>
      <c r="R35" s="171"/>
      <c r="S35" s="172"/>
      <c r="T35" s="50"/>
      <c r="U35" s="173"/>
      <c r="V35" s="55"/>
      <c r="W35" s="165" t="s">
        <v>2</v>
      </c>
      <c r="X35" s="57"/>
      <c r="Y35" s="175" t="s">
        <v>2</v>
      </c>
      <c r="Z35" s="59" t="s">
        <v>2</v>
      </c>
    </row>
    <row r="36" s="34" customFormat="true" ht="12" hidden="false" customHeight="true" outlineLevel="0" collapsed="false">
      <c r="B36" s="167"/>
      <c r="C36" s="162"/>
      <c r="D36" s="57"/>
      <c r="E36" s="50"/>
      <c r="F36" s="57"/>
      <c r="G36" s="172"/>
      <c r="H36" s="164"/>
      <c r="I36" s="53"/>
      <c r="J36" s="50"/>
      <c r="K36" s="50"/>
      <c r="L36" s="50"/>
      <c r="M36" s="167"/>
      <c r="N36" s="162"/>
      <c r="O36" s="162"/>
      <c r="P36" s="57"/>
      <c r="Q36" s="50"/>
      <c r="R36" s="63"/>
      <c r="S36" s="172"/>
      <c r="T36" s="50"/>
      <c r="U36" s="173"/>
      <c r="V36" s="55"/>
      <c r="W36" s="165"/>
      <c r="X36" s="57"/>
      <c r="Y36" s="175"/>
      <c r="Z36" s="59"/>
    </row>
    <row r="37" s="34" customFormat="true" ht="12" hidden="false" customHeight="true" outlineLevel="0" collapsed="false">
      <c r="B37" s="167"/>
      <c r="C37" s="162"/>
      <c r="D37" s="57"/>
      <c r="E37" s="50"/>
      <c r="F37" s="162"/>
      <c r="G37" s="50"/>
      <c r="H37" s="164"/>
      <c r="I37" s="53"/>
      <c r="J37" s="50"/>
      <c r="K37" s="50"/>
      <c r="L37" s="50"/>
      <c r="M37" s="167"/>
      <c r="N37" s="162"/>
      <c r="O37" s="176"/>
      <c r="P37" s="176"/>
      <c r="Q37" s="68"/>
      <c r="R37" s="63"/>
      <c r="S37" s="172"/>
      <c r="T37" s="50"/>
      <c r="U37" s="173"/>
      <c r="V37" s="55"/>
      <c r="W37" s="165" t="s">
        <v>2</v>
      </c>
      <c r="X37" s="57"/>
      <c r="Y37" s="175" t="s">
        <v>2</v>
      </c>
      <c r="Z37" s="59" t="s">
        <v>2</v>
      </c>
    </row>
    <row r="38" s="34" customFormat="true" ht="12" hidden="false" customHeight="true" outlineLevel="0" collapsed="false">
      <c r="B38" s="167"/>
      <c r="C38" s="162"/>
      <c r="D38" s="57"/>
      <c r="E38" s="50"/>
      <c r="F38" s="176"/>
      <c r="G38" s="50"/>
      <c r="H38" s="164"/>
      <c r="I38" s="53"/>
      <c r="J38" s="50"/>
      <c r="K38" s="50"/>
      <c r="L38" s="50"/>
      <c r="M38" s="167"/>
      <c r="N38" s="162"/>
      <c r="O38" s="162"/>
      <c r="P38" s="57"/>
      <c r="Q38" s="50"/>
      <c r="R38" s="63"/>
      <c r="S38" s="172"/>
      <c r="T38" s="50"/>
      <c r="U38" s="173"/>
      <c r="V38" s="55"/>
      <c r="W38" s="165"/>
      <c r="X38" s="57"/>
      <c r="Y38" s="175"/>
      <c r="Z38" s="59"/>
    </row>
    <row r="39" s="34" customFormat="true" ht="12" hidden="false" customHeight="true" outlineLevel="0" collapsed="false">
      <c r="A39" s="160" t="s">
        <v>48</v>
      </c>
      <c r="B39" s="177"/>
      <c r="C39" s="176"/>
      <c r="D39" s="178"/>
      <c r="E39" s="179"/>
      <c r="F39" s="176"/>
      <c r="G39" s="179"/>
      <c r="H39" s="180"/>
      <c r="I39" s="129"/>
      <c r="J39" s="50"/>
      <c r="K39" s="50"/>
      <c r="L39" s="50"/>
      <c r="M39" s="167"/>
      <c r="N39" s="162"/>
      <c r="O39" s="176"/>
      <c r="P39" s="176"/>
      <c r="Q39" s="68"/>
      <c r="R39" s="63"/>
      <c r="S39" s="172"/>
      <c r="T39" s="50"/>
      <c r="U39" s="173"/>
      <c r="V39" s="55"/>
      <c r="W39" s="165" t="s">
        <v>2</v>
      </c>
      <c r="X39" s="57"/>
      <c r="Y39" s="175" t="s">
        <v>2</v>
      </c>
      <c r="Z39" s="59" t="s">
        <v>2</v>
      </c>
    </row>
    <row r="40" s="34" customFormat="true" ht="12" hidden="false" customHeight="true" outlineLevel="0" collapsed="false">
      <c r="A40" s="160"/>
      <c r="B40" s="177"/>
      <c r="C40" s="176"/>
      <c r="D40" s="178"/>
      <c r="E40" s="179"/>
      <c r="F40" s="176"/>
      <c r="G40" s="179"/>
      <c r="H40" s="180"/>
      <c r="I40" s="129"/>
      <c r="J40" s="50"/>
      <c r="K40" s="50"/>
      <c r="L40" s="50"/>
      <c r="M40" s="167"/>
      <c r="N40" s="162"/>
      <c r="O40" s="162"/>
      <c r="P40" s="57"/>
      <c r="Q40" s="50"/>
      <c r="R40" s="63"/>
      <c r="S40" s="172"/>
      <c r="T40" s="50"/>
      <c r="U40" s="173"/>
      <c r="V40" s="55"/>
      <c r="W40" s="165"/>
      <c r="X40" s="57"/>
      <c r="Y40" s="175"/>
      <c r="Z40" s="59"/>
    </row>
    <row r="41" s="34" customFormat="true" ht="12" hidden="false" customHeight="true" outlineLevel="0" collapsed="false">
      <c r="A41" s="160"/>
      <c r="B41" s="177"/>
      <c r="C41" s="176"/>
      <c r="D41" s="178"/>
      <c r="E41" s="179"/>
      <c r="F41" s="176"/>
      <c r="G41" s="179"/>
      <c r="H41" s="180"/>
      <c r="I41" s="129"/>
      <c r="J41" s="50"/>
      <c r="K41" s="50"/>
      <c r="L41" s="50"/>
      <c r="M41" s="167"/>
      <c r="N41" s="162"/>
      <c r="O41" s="176"/>
      <c r="P41" s="176"/>
      <c r="Q41" s="68"/>
      <c r="R41" s="63"/>
      <c r="S41" s="172"/>
      <c r="T41" s="50"/>
      <c r="U41" s="173"/>
      <c r="V41" s="55"/>
      <c r="W41" s="57" t="s">
        <v>2</v>
      </c>
      <c r="X41" s="57"/>
      <c r="Y41" s="175" t="s">
        <v>2</v>
      </c>
      <c r="Z41" s="59" t="s">
        <v>2</v>
      </c>
    </row>
    <row r="42" s="34" customFormat="true" ht="12" hidden="false" customHeight="true" outlineLevel="0" collapsed="false">
      <c r="A42" s="160"/>
      <c r="B42" s="177"/>
      <c r="C42" s="176"/>
      <c r="D42" s="178"/>
      <c r="E42" s="179"/>
      <c r="F42" s="176"/>
      <c r="G42" s="179"/>
      <c r="H42" s="180"/>
      <c r="I42" s="129"/>
      <c r="J42" s="50"/>
      <c r="K42" s="50"/>
      <c r="L42" s="50"/>
      <c r="M42" s="167"/>
      <c r="N42" s="162"/>
      <c r="O42" s="162"/>
      <c r="P42" s="57"/>
      <c r="Q42" s="50"/>
      <c r="R42" s="63"/>
      <c r="S42" s="172"/>
      <c r="T42" s="50"/>
      <c r="U42" s="173"/>
      <c r="V42" s="55"/>
      <c r="W42" s="57"/>
      <c r="X42" s="57"/>
      <c r="Y42" s="175"/>
      <c r="Z42" s="59"/>
    </row>
    <row r="43" s="34" customFormat="true" ht="12" hidden="false" customHeight="true" outlineLevel="0" collapsed="false">
      <c r="A43" s="160"/>
      <c r="B43" s="181"/>
      <c r="C43" s="182"/>
      <c r="D43" s="183"/>
      <c r="E43" s="184"/>
      <c r="F43" s="176"/>
      <c r="G43" s="185"/>
      <c r="H43" s="186"/>
      <c r="I43" s="187"/>
      <c r="J43" s="50"/>
      <c r="K43" s="143"/>
      <c r="L43" s="146"/>
      <c r="M43" s="167"/>
      <c r="N43" s="162"/>
      <c r="O43" s="176"/>
      <c r="P43" s="176"/>
      <c r="Q43" s="68"/>
      <c r="R43" s="63"/>
      <c r="S43" s="172"/>
      <c r="T43" s="50"/>
      <c r="U43" s="173"/>
      <c r="V43" s="188"/>
      <c r="W43" s="189" t="s">
        <v>2</v>
      </c>
      <c r="X43" s="190"/>
      <c r="Y43" s="191" t="s">
        <v>2</v>
      </c>
      <c r="Z43" s="151" t="s">
        <v>2</v>
      </c>
    </row>
    <row r="44" s="34" customFormat="true" ht="12" hidden="false" customHeight="true" outlineLevel="0" collapsed="false">
      <c r="A44" s="160"/>
      <c r="B44" s="181"/>
      <c r="C44" s="182"/>
      <c r="D44" s="183"/>
      <c r="E44" s="184"/>
      <c r="F44" s="182"/>
      <c r="G44" s="185"/>
      <c r="H44" s="186"/>
      <c r="I44" s="187"/>
      <c r="J44" s="143"/>
      <c r="K44" s="143"/>
      <c r="L44" s="146"/>
      <c r="M44" s="104"/>
      <c r="N44" s="104"/>
      <c r="O44" s="104"/>
      <c r="P44" s="104"/>
      <c r="Q44" s="104"/>
      <c r="R44" s="104"/>
      <c r="S44" s="104"/>
      <c r="T44" s="104"/>
      <c r="U44" s="104"/>
      <c r="V44" s="188"/>
      <c r="W44" s="189"/>
      <c r="X44" s="190"/>
      <c r="Y44" s="191"/>
      <c r="Z44" s="151"/>
    </row>
    <row r="45" customFormat="false" ht="12" hidden="false" customHeight="true" outlineLevel="0" collapsed="false">
      <c r="B45" s="1" t="s">
        <v>2</v>
      </c>
      <c r="G45" s="105"/>
    </row>
    <row r="46" customFormat="false" ht="12" hidden="false" customHeight="true" outlineLevel="0" collapsed="false">
      <c r="E46" s="106"/>
      <c r="F46" s="106"/>
      <c r="G46" s="106"/>
      <c r="H46" s="106"/>
      <c r="I46" s="106"/>
      <c r="J46" s="106"/>
      <c r="K46" s="106"/>
      <c r="L46" s="106"/>
      <c r="M46" s="106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sheetProtection sheet="true" password="fff1" objects="true" scenarios="true" selectLockedCells="true" selectUnlockedCells="true"/>
  <mergeCells count="372">
    <mergeCell ref="B1:Y1"/>
    <mergeCell ref="D2:R2"/>
    <mergeCell ref="V3:W3"/>
    <mergeCell ref="Y3:Z3"/>
    <mergeCell ref="V4:W4"/>
    <mergeCell ref="Y4:Z4"/>
    <mergeCell ref="A6:A9"/>
    <mergeCell ref="B6:H6"/>
    <mergeCell ref="I6:L6"/>
    <mergeCell ref="M6:U6"/>
    <mergeCell ref="Y6:Y9"/>
    <mergeCell ref="Z6:Z10"/>
    <mergeCell ref="B7:B9"/>
    <mergeCell ref="C7:C9"/>
    <mergeCell ref="D7:D9"/>
    <mergeCell ref="E7:E9"/>
    <mergeCell ref="F7:F8"/>
    <mergeCell ref="G7:G9"/>
    <mergeCell ref="H7:H9"/>
    <mergeCell ref="I7:I9"/>
    <mergeCell ref="J7:J8"/>
    <mergeCell ref="K7:K9"/>
    <mergeCell ref="L7:L9"/>
    <mergeCell ref="M7:M9"/>
    <mergeCell ref="N7:N9"/>
    <mergeCell ref="O7:O8"/>
    <mergeCell ref="P7:P8"/>
    <mergeCell ref="Q7:Q8"/>
    <mergeCell ref="R7:R9"/>
    <mergeCell ref="S7:U7"/>
    <mergeCell ref="V7:V8"/>
    <mergeCell ref="X7:X8"/>
    <mergeCell ref="S8:S9"/>
    <mergeCell ref="T8:T9"/>
    <mergeCell ref="U8:U9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U11"/>
    <mergeCell ref="V11:V12"/>
    <mergeCell ref="W11:W12"/>
    <mergeCell ref="X11:X12"/>
    <mergeCell ref="Y11:Y12"/>
    <mergeCell ref="Z11:Z12"/>
    <mergeCell ref="M12:M13"/>
    <mergeCell ref="N12:N13"/>
    <mergeCell ref="R12:R13"/>
    <mergeCell ref="S12:S13"/>
    <mergeCell ref="T12:T13"/>
    <mergeCell ref="U12:U13"/>
    <mergeCell ref="B13:B14"/>
    <mergeCell ref="C13:C14"/>
    <mergeCell ref="D13:D14"/>
    <mergeCell ref="E13:E14"/>
    <mergeCell ref="G13:G14"/>
    <mergeCell ref="H13:H14"/>
    <mergeCell ref="I13:I14"/>
    <mergeCell ref="K13:K14"/>
    <mergeCell ref="L13:L14"/>
    <mergeCell ref="V13:V14"/>
    <mergeCell ref="W13:W14"/>
    <mergeCell ref="X13:X14"/>
    <mergeCell ref="Y13:Y14"/>
    <mergeCell ref="Z13:Z14"/>
    <mergeCell ref="M14:M15"/>
    <mergeCell ref="N14:N15"/>
    <mergeCell ref="R14:R15"/>
    <mergeCell ref="S14:S15"/>
    <mergeCell ref="T14:T15"/>
    <mergeCell ref="U14:U15"/>
    <mergeCell ref="B15:B16"/>
    <mergeCell ref="C15:C16"/>
    <mergeCell ref="D15:D16"/>
    <mergeCell ref="E15:E16"/>
    <mergeCell ref="G15:G16"/>
    <mergeCell ref="H15:H16"/>
    <mergeCell ref="I15:I16"/>
    <mergeCell ref="K15:K16"/>
    <mergeCell ref="L15:L16"/>
    <mergeCell ref="V15:V16"/>
    <mergeCell ref="W15:W16"/>
    <mergeCell ref="X15:X16"/>
    <mergeCell ref="Y15:Y16"/>
    <mergeCell ref="Z15:Z16"/>
    <mergeCell ref="M16:M17"/>
    <mergeCell ref="N16:N17"/>
    <mergeCell ref="R16:R17"/>
    <mergeCell ref="S16:S17"/>
    <mergeCell ref="T16:T17"/>
    <mergeCell ref="U16:U17"/>
    <mergeCell ref="B17:B18"/>
    <mergeCell ref="C17:C18"/>
    <mergeCell ref="D17:D18"/>
    <mergeCell ref="E17:E18"/>
    <mergeCell ref="G17:G18"/>
    <mergeCell ref="H17:H18"/>
    <mergeCell ref="I17:I18"/>
    <mergeCell ref="K17:K18"/>
    <mergeCell ref="L17:L18"/>
    <mergeCell ref="V17:V18"/>
    <mergeCell ref="W17:W18"/>
    <mergeCell ref="X17:X18"/>
    <mergeCell ref="Y17:Y18"/>
    <mergeCell ref="Z17:Z18"/>
    <mergeCell ref="M18:M19"/>
    <mergeCell ref="N18:N19"/>
    <mergeCell ref="R18:R19"/>
    <mergeCell ref="S18:S19"/>
    <mergeCell ref="T18:T19"/>
    <mergeCell ref="U18:U19"/>
    <mergeCell ref="B19:B20"/>
    <mergeCell ref="C19:C20"/>
    <mergeCell ref="D19:D20"/>
    <mergeCell ref="E19:E20"/>
    <mergeCell ref="G19:G20"/>
    <mergeCell ref="H19:H20"/>
    <mergeCell ref="I19:I20"/>
    <mergeCell ref="K19:K20"/>
    <mergeCell ref="L19:L20"/>
    <mergeCell ref="V19:V20"/>
    <mergeCell ref="W19:W20"/>
    <mergeCell ref="X19:X20"/>
    <mergeCell ref="Y19:Y20"/>
    <mergeCell ref="Z19:Z20"/>
    <mergeCell ref="M20:M21"/>
    <mergeCell ref="N20:N21"/>
    <mergeCell ref="R20:R21"/>
    <mergeCell ref="S20:S21"/>
    <mergeCell ref="T20:T21"/>
    <mergeCell ref="U20:U21"/>
    <mergeCell ref="B21:B22"/>
    <mergeCell ref="C21:C22"/>
    <mergeCell ref="D21:D22"/>
    <mergeCell ref="E21:E22"/>
    <mergeCell ref="G21:G22"/>
    <mergeCell ref="H21:H22"/>
    <mergeCell ref="I21:I22"/>
    <mergeCell ref="K21:K22"/>
    <mergeCell ref="L21:L22"/>
    <mergeCell ref="V21:V22"/>
    <mergeCell ref="W21:W22"/>
    <mergeCell ref="X21:X22"/>
    <mergeCell ref="Y21:Y22"/>
    <mergeCell ref="Z21:Z22"/>
    <mergeCell ref="M22:M23"/>
    <mergeCell ref="N22:N23"/>
    <mergeCell ref="R22:R23"/>
    <mergeCell ref="S22:S23"/>
    <mergeCell ref="T22:T23"/>
    <mergeCell ref="U22:U23"/>
    <mergeCell ref="B23:B24"/>
    <mergeCell ref="C23:C24"/>
    <mergeCell ref="D23:D24"/>
    <mergeCell ref="E23:E24"/>
    <mergeCell ref="G23:G24"/>
    <mergeCell ref="H23:H24"/>
    <mergeCell ref="I23:I24"/>
    <mergeCell ref="K23:K24"/>
    <mergeCell ref="L23:L24"/>
    <mergeCell ref="V23:V24"/>
    <mergeCell ref="W23:W24"/>
    <mergeCell ref="X23:X24"/>
    <mergeCell ref="Y23:Y24"/>
    <mergeCell ref="Z23:Z24"/>
    <mergeCell ref="M24:M25"/>
    <mergeCell ref="N24:N25"/>
    <mergeCell ref="R24:R25"/>
    <mergeCell ref="S24:S25"/>
    <mergeCell ref="T24:T25"/>
    <mergeCell ref="U24:U25"/>
    <mergeCell ref="B25:B26"/>
    <mergeCell ref="C25:C26"/>
    <mergeCell ref="D25:D26"/>
    <mergeCell ref="E25:E26"/>
    <mergeCell ref="G25:G26"/>
    <mergeCell ref="H25:H26"/>
    <mergeCell ref="I25:I26"/>
    <mergeCell ref="K25:K26"/>
    <mergeCell ref="L25:L26"/>
    <mergeCell ref="V25:V26"/>
    <mergeCell ref="W25:W26"/>
    <mergeCell ref="X25:X26"/>
    <mergeCell ref="Y25:Y26"/>
    <mergeCell ref="Z25:Z26"/>
    <mergeCell ref="M26:M27"/>
    <mergeCell ref="N26:N27"/>
    <mergeCell ref="R26:R27"/>
    <mergeCell ref="S26:S27"/>
    <mergeCell ref="T26:T27"/>
    <mergeCell ref="U26:U27"/>
    <mergeCell ref="B27:B28"/>
    <mergeCell ref="C27:C28"/>
    <mergeCell ref="D27:D28"/>
    <mergeCell ref="E27:E28"/>
    <mergeCell ref="G27:G28"/>
    <mergeCell ref="H27:H28"/>
    <mergeCell ref="I27:I28"/>
    <mergeCell ref="K27:K28"/>
    <mergeCell ref="L27:L28"/>
    <mergeCell ref="V27:V28"/>
    <mergeCell ref="W27:W28"/>
    <mergeCell ref="X27:X28"/>
    <mergeCell ref="Y27:Y28"/>
    <mergeCell ref="Z27:Z28"/>
    <mergeCell ref="M28:M29"/>
    <mergeCell ref="N28:N29"/>
    <mergeCell ref="R28:R29"/>
    <mergeCell ref="S28:S29"/>
    <mergeCell ref="T28:T29"/>
    <mergeCell ref="U28:U29"/>
    <mergeCell ref="B29:B30"/>
    <mergeCell ref="C29:C30"/>
    <mergeCell ref="D29:D30"/>
    <mergeCell ref="E29:E30"/>
    <mergeCell ref="G29:G30"/>
    <mergeCell ref="H29:H30"/>
    <mergeCell ref="I29:I30"/>
    <mergeCell ref="K29:K30"/>
    <mergeCell ref="L29:L30"/>
    <mergeCell ref="V29:V30"/>
    <mergeCell ref="W29:W30"/>
    <mergeCell ref="X29:X30"/>
    <mergeCell ref="Y29:Y30"/>
    <mergeCell ref="Z29:Z30"/>
    <mergeCell ref="M30:M31"/>
    <mergeCell ref="N30:N31"/>
    <mergeCell ref="R30:R31"/>
    <mergeCell ref="S30:S31"/>
    <mergeCell ref="T30:T31"/>
    <mergeCell ref="U30:U31"/>
    <mergeCell ref="B31:B32"/>
    <mergeCell ref="C31:C32"/>
    <mergeCell ref="D31:D32"/>
    <mergeCell ref="E31:E32"/>
    <mergeCell ref="G31:G32"/>
    <mergeCell ref="H31:H32"/>
    <mergeCell ref="I31:I32"/>
    <mergeCell ref="K31:K32"/>
    <mergeCell ref="L31:L32"/>
    <mergeCell ref="V31:V32"/>
    <mergeCell ref="W31:W32"/>
    <mergeCell ref="X31:X32"/>
    <mergeCell ref="Y31:Y32"/>
    <mergeCell ref="Z31:Z32"/>
    <mergeCell ref="M32:M33"/>
    <mergeCell ref="N32:N33"/>
    <mergeCell ref="R32:R33"/>
    <mergeCell ref="S32:S33"/>
    <mergeCell ref="T32:T33"/>
    <mergeCell ref="U32:U33"/>
    <mergeCell ref="B33:B34"/>
    <mergeCell ref="C33:C34"/>
    <mergeCell ref="D33:D34"/>
    <mergeCell ref="E33:E34"/>
    <mergeCell ref="G33:G34"/>
    <mergeCell ref="H33:H34"/>
    <mergeCell ref="I33:I34"/>
    <mergeCell ref="K33:K34"/>
    <mergeCell ref="L33:L34"/>
    <mergeCell ref="V33:V34"/>
    <mergeCell ref="W33:W34"/>
    <mergeCell ref="X33:X34"/>
    <mergeCell ref="Y33:Y34"/>
    <mergeCell ref="Z33:Z34"/>
    <mergeCell ref="M34:M35"/>
    <mergeCell ref="N34:N35"/>
    <mergeCell ref="R34:R35"/>
    <mergeCell ref="S34:S35"/>
    <mergeCell ref="T34:T35"/>
    <mergeCell ref="U34:U35"/>
    <mergeCell ref="B35:B36"/>
    <mergeCell ref="C35:C36"/>
    <mergeCell ref="D35:D36"/>
    <mergeCell ref="E35:E36"/>
    <mergeCell ref="G35:G36"/>
    <mergeCell ref="H35:H36"/>
    <mergeCell ref="I35:I36"/>
    <mergeCell ref="K35:K36"/>
    <mergeCell ref="L35:L36"/>
    <mergeCell ref="V35:V36"/>
    <mergeCell ref="W35:W36"/>
    <mergeCell ref="X35:X36"/>
    <mergeCell ref="Y35:Y36"/>
    <mergeCell ref="Z35:Z36"/>
    <mergeCell ref="M36:M37"/>
    <mergeCell ref="N36:N37"/>
    <mergeCell ref="R36:R37"/>
    <mergeCell ref="S36:S37"/>
    <mergeCell ref="T36:T37"/>
    <mergeCell ref="U36:U37"/>
    <mergeCell ref="B37:B38"/>
    <mergeCell ref="C37:C38"/>
    <mergeCell ref="D37:D38"/>
    <mergeCell ref="E37:E38"/>
    <mergeCell ref="G37:G38"/>
    <mergeCell ref="H37:H38"/>
    <mergeCell ref="I37:I38"/>
    <mergeCell ref="K37:K38"/>
    <mergeCell ref="L37:L38"/>
    <mergeCell ref="V37:V38"/>
    <mergeCell ref="W37:W38"/>
    <mergeCell ref="X37:X38"/>
    <mergeCell ref="Y37:Y38"/>
    <mergeCell ref="Z37:Z38"/>
    <mergeCell ref="M38:M39"/>
    <mergeCell ref="N38:N39"/>
    <mergeCell ref="R38:R39"/>
    <mergeCell ref="S38:S39"/>
    <mergeCell ref="T38:T39"/>
    <mergeCell ref="U38:U39"/>
    <mergeCell ref="A39:A44"/>
    <mergeCell ref="B39:B40"/>
    <mergeCell ref="C39:C40"/>
    <mergeCell ref="D39:D40"/>
    <mergeCell ref="E39:E40"/>
    <mergeCell ref="G39:G40"/>
    <mergeCell ref="H39:H40"/>
    <mergeCell ref="I39:I40"/>
    <mergeCell ref="K39:K40"/>
    <mergeCell ref="L39:L40"/>
    <mergeCell ref="V39:V40"/>
    <mergeCell ref="W39:W40"/>
    <mergeCell ref="X39:X40"/>
    <mergeCell ref="Y39:Y40"/>
    <mergeCell ref="Z39:Z40"/>
    <mergeCell ref="M40:M41"/>
    <mergeCell ref="N40:N41"/>
    <mergeCell ref="R40:R41"/>
    <mergeCell ref="S40:S41"/>
    <mergeCell ref="T40:T41"/>
    <mergeCell ref="U40:U41"/>
    <mergeCell ref="B41:B42"/>
    <mergeCell ref="C41:C42"/>
    <mergeCell ref="D41:D42"/>
    <mergeCell ref="E41:E42"/>
    <mergeCell ref="G41:G42"/>
    <mergeCell ref="H41:H42"/>
    <mergeCell ref="I41:I42"/>
    <mergeCell ref="K41:K42"/>
    <mergeCell ref="L41:L42"/>
    <mergeCell ref="V41:V42"/>
    <mergeCell ref="W41:W42"/>
    <mergeCell ref="X41:X42"/>
    <mergeCell ref="Y41:Y42"/>
    <mergeCell ref="Z41:Z42"/>
    <mergeCell ref="M42:M43"/>
    <mergeCell ref="N42:N43"/>
    <mergeCell ref="R42:R43"/>
    <mergeCell ref="S42:S43"/>
    <mergeCell ref="T42:T43"/>
    <mergeCell ref="U42:U43"/>
    <mergeCell ref="B43:B44"/>
    <mergeCell ref="C43:C44"/>
    <mergeCell ref="D43:D44"/>
    <mergeCell ref="E43:E44"/>
    <mergeCell ref="G43:G44"/>
    <mergeCell ref="H43:H44"/>
    <mergeCell ref="I43:I44"/>
    <mergeCell ref="K43:K44"/>
    <mergeCell ref="L43:L44"/>
    <mergeCell ref="V43:V44"/>
    <mergeCell ref="W43:W44"/>
    <mergeCell ref="X43:X44"/>
    <mergeCell ref="Y43:Y44"/>
    <mergeCell ref="Z43:Z44"/>
    <mergeCell ref="M44:U44"/>
  </mergeCells>
  <conditionalFormatting sqref="X11:X44 V15 V23 V21 V19 V17 V11:V13 V25 V27:V44">
    <cfRule type="cellIs" priority="2" operator="greaterThan" aboveAverage="0" equalAverage="0" bottom="0" percent="0" rank="0" text="" dxfId="4">
      <formula>$W11</formula>
    </cfRule>
    <cfRule type="cellIs" priority="3" operator="between" aboveAverage="0" equalAverage="0" bottom="0" percent="0" rank="0" text="" dxfId="5">
      <formula>$W11-0.667</formula>
      <formula>$W11</formula>
    </cfRule>
  </conditionalFormatting>
  <printOptions headings="false" gridLines="false" gridLinesSet="true" horizontalCentered="true" verticalCentered="tru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92" width="20.7"/>
    <col collapsed="false" customWidth="false" hidden="false" outlineLevel="0" max="257" min="3" style="192" width="8.85"/>
  </cols>
  <sheetData>
    <row r="2" customFormat="false" ht="11.25" hidden="false" customHeight="false" outlineLevel="0" collapsed="false">
      <c r="A2" s="193" t="s">
        <v>73</v>
      </c>
      <c r="B2" s="193"/>
    </row>
    <row r="3" customFormat="false" ht="11.25" hidden="false" customHeight="false" outlineLevel="0" collapsed="false">
      <c r="A3" s="194" t="s">
        <v>74</v>
      </c>
      <c r="B3" s="195" t="s">
        <v>9</v>
      </c>
    </row>
    <row r="4" customFormat="false" ht="11.25" hidden="false" customHeight="false" outlineLevel="0" collapsed="false">
      <c r="A4" s="194" t="n">
        <v>2</v>
      </c>
      <c r="B4" s="196" t="n">
        <v>0.64</v>
      </c>
    </row>
    <row r="5" customFormat="false" ht="11.25" hidden="false" customHeight="false" outlineLevel="0" collapsed="false">
      <c r="A5" s="194" t="n">
        <v>5</v>
      </c>
      <c r="B5" s="196" t="n">
        <v>0.85</v>
      </c>
    </row>
    <row r="6" customFormat="false" ht="11.25" hidden="false" customHeight="false" outlineLevel="0" collapsed="false">
      <c r="A6" s="194" t="n">
        <v>10</v>
      </c>
      <c r="B6" s="196" t="n">
        <v>1</v>
      </c>
    </row>
    <row r="7" customFormat="false" ht="11.25" hidden="false" customHeight="false" outlineLevel="0" collapsed="false">
      <c r="A7" s="194" t="n">
        <v>15</v>
      </c>
      <c r="B7" s="196" t="n">
        <v>1.09</v>
      </c>
    </row>
    <row r="8" customFormat="false" ht="11.25" hidden="false" customHeight="false" outlineLevel="0" collapsed="false">
      <c r="A8" s="194" t="n">
        <v>25</v>
      </c>
      <c r="B8" s="196" t="n">
        <v>1.2</v>
      </c>
    </row>
    <row r="9" customFormat="false" ht="11.25" hidden="false" customHeight="false" outlineLevel="0" collapsed="false">
      <c r="A9" s="194" t="n">
        <v>50</v>
      </c>
      <c r="B9" s="196" t="n">
        <v>1.35</v>
      </c>
    </row>
    <row r="10" customFormat="false" ht="11.25" hidden="false" customHeight="false" outlineLevel="0" collapsed="false">
      <c r="A10" s="197" t="n">
        <v>100</v>
      </c>
      <c r="B10" s="198" t="n">
        <v>1.5</v>
      </c>
    </row>
    <row r="13" customFormat="false" ht="11.25" hidden="false" customHeight="false" outlineLevel="0" collapsed="false">
      <c r="A13" s="193" t="s">
        <v>75</v>
      </c>
      <c r="B13" s="193"/>
    </row>
    <row r="14" customFormat="false" ht="11.25" hidden="false" customHeight="false" outlineLevel="0" collapsed="false">
      <c r="A14" s="194" t="s">
        <v>74</v>
      </c>
      <c r="B14" s="195" t="s">
        <v>76</v>
      </c>
    </row>
    <row r="15" customFormat="false" ht="11.25" hidden="false" customHeight="false" outlineLevel="0" collapsed="false">
      <c r="A15" s="194" t="n">
        <v>2</v>
      </c>
      <c r="B15" s="196" t="n">
        <v>1</v>
      </c>
    </row>
    <row r="16" customFormat="false" ht="11.25" hidden="false" customHeight="false" outlineLevel="0" collapsed="false">
      <c r="A16" s="194" t="n">
        <v>5</v>
      </c>
      <c r="B16" s="196" t="n">
        <v>1</v>
      </c>
    </row>
    <row r="17" customFormat="false" ht="11.25" hidden="false" customHeight="false" outlineLevel="0" collapsed="false">
      <c r="A17" s="194" t="n">
        <v>10</v>
      </c>
      <c r="B17" s="196" t="n">
        <v>1</v>
      </c>
    </row>
    <row r="18" customFormat="false" ht="11.25" hidden="false" customHeight="false" outlineLevel="0" collapsed="false">
      <c r="A18" s="194" t="n">
        <v>15</v>
      </c>
      <c r="B18" s="196" t="n">
        <v>1.05</v>
      </c>
    </row>
    <row r="19" customFormat="false" ht="11.25" hidden="false" customHeight="false" outlineLevel="0" collapsed="false">
      <c r="A19" s="194" t="n">
        <v>25</v>
      </c>
      <c r="B19" s="196" t="n">
        <v>1.1</v>
      </c>
    </row>
    <row r="20" customFormat="false" ht="11.25" hidden="false" customHeight="false" outlineLevel="0" collapsed="false">
      <c r="A20" s="194" t="n">
        <v>50</v>
      </c>
      <c r="B20" s="196" t="n">
        <v>1.2</v>
      </c>
    </row>
    <row r="21" customFormat="false" ht="11.25" hidden="false" customHeight="false" outlineLevel="0" collapsed="false">
      <c r="A21" s="197" t="n">
        <v>100</v>
      </c>
      <c r="B21" s="198" t="n">
        <v>1.25</v>
      </c>
    </row>
  </sheetData>
  <sheetProtection sheet="true" password="fff1" objects="true" scenarios="true" selectLockedCells="true" selectUnlockedCells="true"/>
  <mergeCells count="2">
    <mergeCell ref="A2:B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23:33:45Z</dcterms:created>
  <dc:creator>Don Hill</dc:creator>
  <dc:description/>
  <dc:language>en-US</dc:language>
  <cp:lastModifiedBy>dpw</cp:lastModifiedBy>
  <cp:lastPrinted>2006-07-14T21:40:07Z</cp:lastPrinted>
  <dcterms:modified xsi:type="dcterms:W3CDTF">2006-07-28T17:10:07Z</dcterms:modified>
  <cp:revision>0</cp:revision>
  <dc:subject>Drainage Calculation Form</dc:subject>
  <dc:title>Design Criteria Figure SD-2</dc:title>
</cp:coreProperties>
</file>